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it-note" sheetId="1" state="visible" r:id="rId2"/>
  </sheets>
  <definedNames>
    <definedName function="false" hidden="false" localSheetId="0" name="_xlnm.Print_Titles" vbProcedure="false">'Debit-note'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INH KHAI CONSULTING SERVICE CO.,LTD</t>
  </si>
  <si>
    <t xml:space="preserve">02 Nguyen Thien Thuat St, Ward 24, Binh Thanh Dist, Ho Chi Minh City</t>
  </si>
  <si>
    <t xml:space="preserve">Tel: +84.6675 4166                    Hotline: (+84)909 506 567</t>
  </si>
  <si>
    <t xml:space="preserve">DEBIT NOTE</t>
  </si>
  <si>
    <t xml:space="preserve">Electroloy Metal Pte Ltd</t>
  </si>
  <si>
    <t xml:space="preserve">TAX INVOICE NO:</t>
  </si>
  <si>
    <t xml:space="preserve">67, Tuas Avenue 1, singapore</t>
  </si>
  <si>
    <t xml:space="preserve">DATE:</t>
  </si>
  <si>
    <t xml:space="preserve">Tel:</t>
  </si>
  <si>
    <t xml:space="preserve">Contract No.</t>
  </si>
  <si>
    <t xml:space="preserve">PAYMENT TERMS:</t>
  </si>
  <si>
    <t xml:space="preserve">[insert payment terms e.g. 30 days, 60 days, immediate]</t>
  </si>
  <si>
    <t xml:space="preserve">Attn:</t>
  </si>
  <si>
    <t xml:space="preserve">[Insert Contact Name]</t>
  </si>
  <si>
    <t xml:space="preserve">PO No.</t>
  </si>
  <si>
    <t xml:space="preserve">Project:</t>
  </si>
  <si>
    <t xml:space="preserve">Description:</t>
  </si>
  <si>
    <t xml:space="preserve">Date:</t>
  </si>
  <si>
    <t xml:space="preserve">S/No.</t>
  </si>
  <si>
    <t xml:space="preserve">Descriptions</t>
  </si>
  <si>
    <t xml:space="preserve">Qty</t>
  </si>
  <si>
    <t xml:space="preserve">Unit Price ($)</t>
  </si>
  <si>
    <t xml:space="preserve">Total ($)</t>
  </si>
  <si>
    <t xml:space="preserve">[insert line item ]</t>
  </si>
  <si>
    <t xml:space="preserve">TOTAL :</t>
  </si>
  <si>
    <t xml:space="preserve">7% TAX :</t>
  </si>
  <si>
    <t xml:space="preserve">GRAND TOTAL :</t>
  </si>
  <si>
    <t xml:space="preserve">TOTAL : SINGAPORE DOLLARS TEN AND SEVENTY CENTS</t>
  </si>
  <si>
    <t xml:space="preserve">SEVENTEEN ONLY.</t>
  </si>
  <si>
    <t xml:space="preserve">Please make cheque payable to : [insert cheque payee details] or remit to:</t>
  </si>
  <si>
    <t xml:space="preserve">[insert bank details, swift code etc]</t>
  </si>
  <si>
    <t xml:space="preserve">Authorised Signature : 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SGD]\ #,##0.00"/>
    <numFmt numFmtId="166" formatCode="[$-409]d\-mmm\-yy"/>
    <numFmt numFmtId="167" formatCode="_(\$* #,##0.00_);_(\$* \(#,##0.00\);_(\$* \-??_);_(@_)"/>
    <numFmt numFmtId="168" formatCode="0"/>
    <numFmt numFmtId="169" formatCode="General"/>
    <numFmt numFmtId="170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Avo"/>
      <family val="0"/>
    </font>
    <font>
      <b val="true"/>
      <sz val="14"/>
      <name val="Arial"/>
      <family val="2"/>
    </font>
    <font>
      <b val="true"/>
      <sz val="12"/>
      <color rgb="FF000000"/>
      <name val="Cambria"/>
      <family val="1"/>
    </font>
    <font>
      <sz val="12"/>
      <name val="Times New Roman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color rgb="FF0000FF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3333"/>
      <name val="Times New Roman"/>
      <family val="1"/>
    </font>
    <font>
      <b val="true"/>
      <sz val="13"/>
      <color rgb="FF000000"/>
      <name val="Arial"/>
      <family val="0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0"/>
    </font>
    <font>
      <sz val="13"/>
      <color rgb="FF000000"/>
      <name val="Arial"/>
      <family val="2"/>
    </font>
    <font>
      <sz val="13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-Lap dung luoi cho hang rao san g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1098360</xdr:colOff>
      <xdr:row>2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0"/>
          <a:ext cx="9774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anker.org/debit-not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14" activeCellId="0" sqref="N14"/>
    </sheetView>
  </sheetViews>
  <sheetFormatPr defaultColWidth="9.0546875" defaultRowHeight="18.9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54.56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19.28"/>
    <col collapsed="false" customWidth="true" hidden="false" outlineLevel="0" max="6" min="6" style="2" width="10.13"/>
    <col collapsed="false" customWidth="true" hidden="false" outlineLevel="0" max="7" min="7" style="3" width="22.85"/>
    <col collapsed="false" customWidth="true" hidden="false" outlineLevel="0" max="8" min="8" style="0" width="11.85"/>
    <col collapsed="false" customWidth="true" hidden="false" outlineLevel="0" max="9" min="9" style="3" width="6.13"/>
    <col collapsed="false" customWidth="true" hidden="fals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2.99"/>
  </cols>
  <sheetData>
    <row r="1" customFormat="false" ht="27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27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7.75" hidden="false" customHeight="true" outlineLevel="0" collapsed="false">
      <c r="B3" s="6" t="s">
        <v>2</v>
      </c>
      <c r="C3" s="6"/>
      <c r="D3" s="6"/>
      <c r="E3" s="6"/>
      <c r="F3" s="6"/>
      <c r="G3" s="6"/>
    </row>
    <row r="4" s="11" customFormat="true" ht="41.25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I4" s="12"/>
      <c r="Q4" s="0"/>
      <c r="R4" s="0"/>
      <c r="S4" s="0"/>
      <c r="T4" s="0"/>
    </row>
    <row r="5" s="20" customFormat="true" ht="24.75" hidden="false" customHeight="true" outlineLevel="0" collapsed="false">
      <c r="A5" s="13" t="s">
        <v>4</v>
      </c>
      <c r="B5" s="13"/>
      <c r="C5" s="14"/>
      <c r="D5" s="15"/>
      <c r="E5" s="8" t="s">
        <v>5</v>
      </c>
      <c r="F5" s="8"/>
      <c r="G5" s="16"/>
      <c r="H5" s="17"/>
      <c r="I5" s="1"/>
      <c r="J5" s="18"/>
      <c r="K5" s="17"/>
      <c r="L5" s="18"/>
      <c r="M5" s="19"/>
    </row>
    <row r="6" s="20" customFormat="true" ht="24.75" hidden="false" customHeight="true" outlineLevel="0" collapsed="false">
      <c r="A6" s="21" t="s">
        <v>6</v>
      </c>
      <c r="B6" s="21"/>
      <c r="C6" s="14"/>
      <c r="D6" s="15"/>
      <c r="E6" s="8" t="s">
        <v>7</v>
      </c>
      <c r="F6" s="8"/>
      <c r="G6" s="22"/>
      <c r="H6" s="23"/>
      <c r="I6" s="1"/>
      <c r="J6" s="18"/>
      <c r="K6" s="23"/>
      <c r="L6" s="18"/>
      <c r="M6" s="19"/>
    </row>
    <row r="7" s="20" customFormat="true" ht="24.75" hidden="false" customHeight="true" outlineLevel="0" collapsed="false">
      <c r="A7" s="24" t="s">
        <v>8</v>
      </c>
      <c r="B7" s="24"/>
      <c r="C7" s="14"/>
      <c r="D7" s="15"/>
      <c r="E7" s="8" t="s">
        <v>9</v>
      </c>
      <c r="F7" s="8"/>
      <c r="G7" s="16"/>
      <c r="H7" s="17"/>
      <c r="I7" s="1"/>
      <c r="J7" s="18"/>
      <c r="K7" s="17"/>
      <c r="L7" s="18"/>
      <c r="M7" s="19"/>
    </row>
    <row r="8" s="20" customFormat="true" ht="66" hidden="false" customHeight="true" outlineLevel="0" collapsed="false">
      <c r="A8" s="7"/>
      <c r="B8" s="8"/>
      <c r="C8" s="14"/>
      <c r="D8" s="15"/>
      <c r="E8" s="8" t="s">
        <v>10</v>
      </c>
      <c r="F8" s="8"/>
      <c r="G8" s="16" t="s">
        <v>11</v>
      </c>
      <c r="H8" s="17"/>
      <c r="I8" s="1"/>
      <c r="J8" s="18"/>
      <c r="K8" s="17"/>
      <c r="L8" s="18"/>
      <c r="M8" s="19"/>
    </row>
    <row r="9" customFormat="false" ht="18.95" hidden="false" customHeight="true" outlineLevel="0" collapsed="false">
      <c r="A9" s="7" t="s">
        <v>12</v>
      </c>
      <c r="B9" s="7" t="s">
        <v>13</v>
      </c>
      <c r="C9" s="15"/>
      <c r="D9" s="15"/>
      <c r="E9" s="15"/>
      <c r="F9" s="25"/>
      <c r="G9" s="26"/>
    </row>
    <row r="10" customFormat="false" ht="12" hidden="false" customHeight="true" outlineLevel="0" collapsed="false">
      <c r="A10" s="27"/>
      <c r="B10" s="28"/>
      <c r="C10" s="29"/>
      <c r="D10" s="29"/>
      <c r="E10" s="29"/>
      <c r="F10" s="30"/>
      <c r="G10" s="31"/>
      <c r="H10" s="32"/>
      <c r="I10" s="33"/>
      <c r="J10" s="32"/>
      <c r="K10" s="32"/>
      <c r="L10" s="32"/>
    </row>
    <row r="11" customFormat="false" ht="17.1" hidden="false" customHeight="true" outlineLevel="0" collapsed="false">
      <c r="A11" s="8"/>
      <c r="B11" s="7"/>
      <c r="C11" s="34"/>
      <c r="D11" s="34"/>
      <c r="E11" s="34"/>
      <c r="F11" s="35"/>
      <c r="G11" s="36"/>
      <c r="H11" s="32"/>
      <c r="I11" s="33"/>
      <c r="J11" s="32"/>
      <c r="K11" s="32"/>
      <c r="L11" s="32"/>
    </row>
    <row r="12" customFormat="false" ht="17.1" hidden="false" customHeight="true" outlineLevel="0" collapsed="false">
      <c r="A12" s="8" t="s">
        <v>14</v>
      </c>
      <c r="B12" s="7"/>
      <c r="C12" s="34"/>
      <c r="D12" s="34"/>
      <c r="E12" s="34"/>
      <c r="F12" s="35"/>
      <c r="G12" s="36"/>
      <c r="H12" s="32"/>
      <c r="I12" s="33"/>
      <c r="J12" s="32"/>
      <c r="K12" s="32"/>
      <c r="L12" s="32"/>
    </row>
    <row r="13" customFormat="false" ht="17.1" hidden="false" customHeight="true" outlineLevel="0" collapsed="false">
      <c r="A13" s="8" t="s">
        <v>15</v>
      </c>
      <c r="B13" s="7"/>
      <c r="C13" s="34"/>
      <c r="D13" s="34"/>
      <c r="E13" s="34"/>
      <c r="F13" s="35"/>
      <c r="G13" s="36"/>
      <c r="H13" s="32"/>
      <c r="I13" s="33"/>
      <c r="J13" s="32"/>
      <c r="K13" s="32"/>
      <c r="L13" s="32"/>
    </row>
    <row r="14" customFormat="false" ht="17.1" hidden="false" customHeight="true" outlineLevel="0" collapsed="false">
      <c r="A14" s="8" t="s">
        <v>16</v>
      </c>
      <c r="B14" s="7"/>
      <c r="C14" s="34"/>
      <c r="D14" s="34"/>
      <c r="E14" s="34"/>
      <c r="F14" s="35"/>
      <c r="G14" s="36"/>
      <c r="H14" s="32"/>
      <c r="I14" s="33"/>
      <c r="J14" s="32"/>
      <c r="K14" s="32"/>
      <c r="L14" s="32"/>
    </row>
    <row r="15" customFormat="false" ht="17.1" hidden="false" customHeight="true" outlineLevel="0" collapsed="false">
      <c r="A15" s="8" t="s">
        <v>17</v>
      </c>
      <c r="B15" s="7"/>
      <c r="C15" s="34"/>
      <c r="D15" s="34"/>
      <c r="E15" s="34"/>
      <c r="F15" s="35"/>
      <c r="G15" s="36"/>
      <c r="H15" s="32"/>
      <c r="I15" s="33"/>
      <c r="J15" s="32"/>
      <c r="K15" s="32"/>
      <c r="L15" s="32"/>
    </row>
    <row r="16" s="11" customFormat="true" ht="18.95" hidden="false" customHeight="true" outlineLevel="0" collapsed="false">
      <c r="A16" s="37"/>
      <c r="B16" s="37"/>
      <c r="C16" s="29"/>
      <c r="D16" s="29"/>
      <c r="E16" s="29"/>
      <c r="F16" s="30"/>
      <c r="G16" s="31"/>
      <c r="I16" s="12"/>
    </row>
    <row r="17" s="11" customFormat="true" ht="12" hidden="false" customHeight="true" outlineLevel="0" collapsed="false">
      <c r="A17" s="8"/>
      <c r="B17" s="8"/>
      <c r="C17" s="15"/>
      <c r="D17" s="15"/>
      <c r="E17" s="15"/>
      <c r="F17" s="25"/>
      <c r="G17" s="26"/>
      <c r="I17" s="12"/>
    </row>
    <row r="18" s="43" customFormat="true" ht="17.1" hidden="false" customHeight="true" outlineLevel="0" collapsed="false">
      <c r="A18" s="38" t="s">
        <v>18</v>
      </c>
      <c r="B18" s="39" t="s">
        <v>19</v>
      </c>
      <c r="C18" s="40"/>
      <c r="D18" s="40" t="s">
        <v>20</v>
      </c>
      <c r="E18" s="41" t="s">
        <v>21</v>
      </c>
      <c r="F18" s="41"/>
      <c r="G18" s="42" t="s">
        <v>22</v>
      </c>
    </row>
    <row r="19" s="49" customFormat="true" ht="17.1" hidden="false" customHeight="true" outlineLevel="0" collapsed="false">
      <c r="A19" s="44"/>
      <c r="B19" s="45"/>
      <c r="C19" s="45"/>
      <c r="D19" s="46"/>
      <c r="E19" s="47"/>
      <c r="F19" s="47"/>
      <c r="G19" s="48"/>
    </row>
    <row r="20" s="49" customFormat="true" ht="17.1" hidden="false" customHeight="true" outlineLevel="0" collapsed="false">
      <c r="A20" s="50" t="n">
        <v>1</v>
      </c>
      <c r="B20" s="51" t="s">
        <v>23</v>
      </c>
      <c r="C20" s="50"/>
      <c r="D20" s="52" t="n">
        <v>1</v>
      </c>
      <c r="E20" s="47" t="n">
        <v>10</v>
      </c>
      <c r="F20" s="47"/>
      <c r="G20" s="53" t="n">
        <f aca="false">D20*E20</f>
        <v>10</v>
      </c>
    </row>
    <row r="21" s="49" customFormat="true" ht="17.1" hidden="false" customHeight="true" outlineLevel="0" collapsed="false">
      <c r="A21" s="54"/>
      <c r="B21" s="51"/>
      <c r="C21" s="50"/>
      <c r="D21" s="52"/>
      <c r="E21" s="47"/>
      <c r="F21" s="47"/>
      <c r="G21" s="48"/>
    </row>
    <row r="22" s="49" customFormat="true" ht="17.1" hidden="false" customHeight="true" outlineLevel="0" collapsed="false">
      <c r="A22" s="54"/>
      <c r="B22" s="55"/>
      <c r="C22" s="50"/>
      <c r="D22" s="52"/>
      <c r="E22" s="47"/>
      <c r="F22" s="47"/>
      <c r="G22" s="48"/>
    </row>
    <row r="23" s="56" customFormat="true" ht="17.1" hidden="false" customHeight="true" outlineLevel="0" collapsed="false">
      <c r="A23" s="50"/>
      <c r="B23" s="45"/>
      <c r="C23" s="54"/>
      <c r="D23" s="52"/>
      <c r="E23" s="47"/>
      <c r="F23" s="47"/>
      <c r="G23" s="48"/>
    </row>
    <row r="24" s="60" customFormat="true" ht="17.1" hidden="false" customHeight="true" outlineLevel="0" collapsed="false">
      <c r="A24" s="36"/>
      <c r="B24" s="57"/>
      <c r="C24" s="36"/>
      <c r="D24" s="58"/>
      <c r="E24" s="59"/>
      <c r="F24" s="59"/>
      <c r="G24" s="48"/>
    </row>
    <row r="25" s="56" customFormat="true" ht="17.1" hidden="false" customHeight="true" outlineLevel="0" collapsed="false">
      <c r="A25" s="61"/>
      <c r="B25" s="61"/>
      <c r="C25" s="62"/>
      <c r="D25" s="62"/>
      <c r="E25" s="63"/>
      <c r="F25" s="63"/>
      <c r="G25" s="64"/>
    </row>
    <row r="26" s="67" customFormat="true" ht="17.1" hidden="false" customHeight="true" outlineLevel="0" collapsed="false">
      <c r="A26" s="65"/>
      <c r="B26" s="57"/>
      <c r="C26" s="57"/>
      <c r="D26" s="58"/>
      <c r="E26" s="59"/>
      <c r="F26" s="59"/>
      <c r="G26" s="6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</row>
    <row r="27" s="67" customFormat="true" ht="17.1" hidden="false" customHeight="true" outlineLevel="0" collapsed="false">
      <c r="A27" s="65" t="s">
        <v>24</v>
      </c>
      <c r="B27" s="65"/>
      <c r="C27" s="65"/>
      <c r="D27" s="68"/>
      <c r="E27" s="69"/>
      <c r="F27" s="69"/>
      <c r="G27" s="70" t="n">
        <f aca="false">G20</f>
        <v>10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</row>
    <row r="28" s="67" customFormat="true" ht="17.1" hidden="false" customHeight="true" outlineLevel="0" collapsed="false">
      <c r="A28" s="65" t="s">
        <v>25</v>
      </c>
      <c r="B28" s="65"/>
      <c r="C28" s="65"/>
      <c r="D28" s="68"/>
      <c r="E28" s="71"/>
      <c r="F28" s="71"/>
      <c r="G28" s="72" t="n">
        <v>0.7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</row>
    <row r="29" s="67" customFormat="true" ht="17.1" hidden="false" customHeight="true" outlineLevel="0" collapsed="false">
      <c r="A29" s="73" t="s">
        <v>26</v>
      </c>
      <c r="B29" s="73"/>
      <c r="C29" s="73"/>
      <c r="D29" s="74"/>
      <c r="E29" s="75"/>
      <c r="F29" s="75"/>
      <c r="G29" s="76" t="n">
        <f aca="false">SUM(G27:G28)</f>
        <v>10.7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</row>
    <row r="30" s="67" customFormat="true" ht="17.1" hidden="false" customHeight="true" outlineLevel="0" collapsed="false">
      <c r="A30" s="77"/>
      <c r="B30" s="77"/>
      <c r="C30" s="78"/>
      <c r="D30" s="79"/>
      <c r="E30" s="80"/>
      <c r="F30" s="80"/>
      <c r="G30" s="80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</row>
    <row r="31" s="67" customFormat="true" ht="17.1" hidden="false" customHeight="true" outlineLevel="0" collapsed="false">
      <c r="A31" s="77"/>
      <c r="B31" s="77"/>
      <c r="C31" s="78"/>
      <c r="D31" s="79"/>
      <c r="E31" s="80"/>
      <c r="F31" s="80"/>
      <c r="G31" s="8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</row>
    <row r="32" s="67" customFormat="true" ht="17.1" hidden="false" customHeight="true" outlineLevel="0" collapsed="false">
      <c r="A32" s="7"/>
      <c r="B32" s="81"/>
      <c r="C32" s="81"/>
      <c r="D32" s="58"/>
      <c r="E32" s="82"/>
      <c r="F32" s="82"/>
      <c r="G32" s="82"/>
      <c r="I32" s="83"/>
    </row>
    <row r="33" s="67" customFormat="true" ht="17.1" hidden="false" customHeight="true" outlineLevel="0" collapsed="false">
      <c r="A33" s="7" t="s">
        <v>27</v>
      </c>
      <c r="B33" s="81"/>
      <c r="C33" s="81"/>
      <c r="D33" s="58"/>
      <c r="E33" s="82"/>
      <c r="F33" s="82"/>
      <c r="G33" s="82"/>
      <c r="I33" s="83"/>
    </row>
    <row r="34" s="67" customFormat="true" ht="17.1" hidden="false" customHeight="true" outlineLevel="0" collapsed="false">
      <c r="A34" s="7"/>
      <c r="B34" s="7" t="s">
        <v>28</v>
      </c>
      <c r="C34" s="81"/>
      <c r="D34" s="58"/>
      <c r="E34" s="82"/>
      <c r="F34" s="82"/>
      <c r="G34" s="82"/>
      <c r="I34" s="83"/>
    </row>
    <row r="35" s="67" customFormat="true" ht="17.1" hidden="false" customHeight="true" outlineLevel="0" collapsed="false">
      <c r="A35" s="34"/>
      <c r="B35" s="34"/>
      <c r="C35" s="34"/>
      <c r="D35" s="34"/>
      <c r="E35" s="34"/>
      <c r="F35" s="34"/>
      <c r="G35" s="34"/>
      <c r="I35" s="83"/>
    </row>
    <row r="36" s="67" customFormat="true" ht="17.1" hidden="false" customHeight="true" outlineLevel="0" collapsed="false">
      <c r="A36" s="7"/>
      <c r="B36" s="81"/>
      <c r="C36" s="81"/>
      <c r="D36" s="58"/>
      <c r="E36" s="82"/>
      <c r="F36" s="82"/>
      <c r="G36" s="82"/>
      <c r="I36" s="83"/>
    </row>
    <row r="37" s="67" customFormat="true" ht="17.1" hidden="false" customHeight="true" outlineLevel="0" collapsed="false">
      <c r="A37" s="7" t="s">
        <v>29</v>
      </c>
      <c r="B37" s="81"/>
      <c r="C37" s="81"/>
      <c r="D37" s="58"/>
      <c r="E37" s="82"/>
      <c r="F37" s="82"/>
      <c r="G37" s="82"/>
      <c r="I37" s="83"/>
    </row>
    <row r="38" s="67" customFormat="true" ht="17.1" hidden="false" customHeight="true" outlineLevel="0" collapsed="false">
      <c r="A38" s="7"/>
      <c r="B38" s="81"/>
      <c r="C38" s="81"/>
      <c r="D38" s="58"/>
      <c r="E38" s="82"/>
      <c r="F38" s="82"/>
      <c r="G38" s="82"/>
      <c r="I38" s="83"/>
    </row>
    <row r="39" s="67" customFormat="true" ht="17.1" hidden="false" customHeight="true" outlineLevel="0" collapsed="false">
      <c r="A39" s="7"/>
      <c r="B39" s="81" t="s">
        <v>30</v>
      </c>
      <c r="C39" s="81"/>
      <c r="D39" s="58"/>
      <c r="E39" s="82"/>
      <c r="F39" s="82"/>
      <c r="G39" s="82"/>
      <c r="I39" s="83"/>
    </row>
    <row r="40" s="67" customFormat="true" ht="17.1" hidden="false" customHeight="true" outlineLevel="0" collapsed="false">
      <c r="A40" s="7"/>
      <c r="B40" s="81"/>
      <c r="C40" s="81"/>
      <c r="D40" s="58"/>
      <c r="E40" s="82"/>
      <c r="F40" s="82"/>
      <c r="G40" s="82"/>
      <c r="I40" s="83"/>
    </row>
    <row r="41" s="67" customFormat="true" ht="17.1" hidden="false" customHeight="true" outlineLevel="0" collapsed="false">
      <c r="A41" s="7"/>
      <c r="B41" s="81"/>
      <c r="C41" s="81"/>
      <c r="D41" s="58"/>
      <c r="E41" s="82"/>
      <c r="F41" s="82"/>
      <c r="G41" s="82"/>
      <c r="I41" s="83"/>
    </row>
    <row r="42" s="67" customFormat="true" ht="17.1" hidden="false" customHeight="true" outlineLevel="0" collapsed="false">
      <c r="A42" s="7"/>
      <c r="B42" s="81"/>
      <c r="C42" s="81"/>
      <c r="D42" s="58"/>
      <c r="E42" s="82"/>
      <c r="F42" s="82"/>
      <c r="G42" s="82"/>
      <c r="I42" s="83"/>
    </row>
    <row r="43" s="67" customFormat="true" ht="17.1" hidden="false" customHeight="true" outlineLevel="0" collapsed="false">
      <c r="A43" s="7"/>
      <c r="B43" s="81"/>
      <c r="C43" s="81"/>
      <c r="D43" s="58"/>
      <c r="E43" s="82"/>
      <c r="F43" s="82"/>
      <c r="G43" s="82"/>
      <c r="I43" s="83"/>
    </row>
    <row r="44" s="67" customFormat="true" ht="17.1" hidden="false" customHeight="true" outlineLevel="0" collapsed="false">
      <c r="A44" s="7"/>
      <c r="B44" s="81"/>
      <c r="C44" s="81"/>
      <c r="D44" s="58"/>
      <c r="E44" s="82"/>
      <c r="F44" s="82"/>
      <c r="G44" s="82"/>
      <c r="I44" s="83"/>
    </row>
    <row r="45" s="67" customFormat="true" ht="17.1" hidden="false" customHeight="true" outlineLevel="0" collapsed="false">
      <c r="A45" s="7"/>
      <c r="B45" s="81"/>
      <c r="C45" s="81"/>
      <c r="D45" s="58"/>
      <c r="E45" s="82"/>
      <c r="F45" s="82"/>
      <c r="G45" s="82"/>
      <c r="I45" s="83"/>
    </row>
    <row r="46" s="67" customFormat="true" ht="17.1" hidden="false" customHeight="true" outlineLevel="0" collapsed="false">
      <c r="A46" s="7"/>
      <c r="B46" s="81"/>
      <c r="C46" s="81"/>
      <c r="D46" s="58"/>
      <c r="E46" s="82"/>
      <c r="F46" s="82"/>
      <c r="G46" s="82"/>
      <c r="I46" s="83"/>
    </row>
    <row r="47" s="67" customFormat="true" ht="17.1" hidden="false" customHeight="true" outlineLevel="0" collapsed="false">
      <c r="A47" s="7"/>
      <c r="B47" s="81"/>
      <c r="C47" s="81"/>
      <c r="D47" s="58"/>
      <c r="E47" s="82"/>
      <c r="F47" s="82"/>
      <c r="G47" s="82"/>
      <c r="I47" s="83"/>
    </row>
    <row r="48" s="67" customFormat="true" ht="17.1" hidden="false" customHeight="true" outlineLevel="0" collapsed="false">
      <c r="A48" s="7"/>
      <c r="B48" s="81"/>
      <c r="C48" s="81"/>
      <c r="D48" s="58"/>
      <c r="E48" s="82"/>
      <c r="F48" s="82"/>
      <c r="G48" s="82"/>
      <c r="I48" s="83"/>
    </row>
    <row r="49" s="67" customFormat="true" ht="17.1" hidden="false" customHeight="true" outlineLevel="0" collapsed="false">
      <c r="A49" s="7"/>
      <c r="B49" s="81"/>
      <c r="C49" s="81"/>
      <c r="D49" s="58"/>
      <c r="E49" s="82"/>
      <c r="F49" s="82"/>
      <c r="G49" s="82"/>
      <c r="I49" s="83"/>
    </row>
    <row r="50" s="67" customFormat="true" ht="17.1" hidden="false" customHeight="true" outlineLevel="0" collapsed="false">
      <c r="A50" s="7"/>
      <c r="B50" s="81"/>
      <c r="C50" s="81"/>
      <c r="D50" s="58"/>
      <c r="E50" s="82"/>
      <c r="F50" s="82"/>
      <c r="G50" s="82"/>
      <c r="I50" s="83"/>
    </row>
    <row r="51" s="67" customFormat="true" ht="17.1" hidden="false" customHeight="true" outlineLevel="0" collapsed="false">
      <c r="A51" s="7" t="s">
        <v>31</v>
      </c>
      <c r="B51" s="81"/>
      <c r="C51" s="81"/>
      <c r="D51" s="58"/>
      <c r="E51" s="82"/>
      <c r="F51" s="82"/>
      <c r="G51" s="82"/>
      <c r="I51" s="83"/>
    </row>
    <row r="52" s="67" customFormat="true" ht="17.1" hidden="false" customHeight="true" outlineLevel="0" collapsed="false">
      <c r="A52" s="84"/>
      <c r="B52" s="85"/>
      <c r="C52" s="85"/>
      <c r="D52" s="86"/>
      <c r="E52" s="87"/>
      <c r="F52" s="87"/>
      <c r="G52" s="87"/>
      <c r="I52" s="83"/>
    </row>
    <row r="53" s="67" customFormat="true" ht="17.1" hidden="false" customHeight="true" outlineLevel="0" collapsed="false">
      <c r="C53" s="85"/>
      <c r="D53" s="86"/>
      <c r="E53" s="88"/>
      <c r="F53" s="88"/>
      <c r="G53" s="88"/>
      <c r="I53" s="83"/>
    </row>
    <row r="54" s="67" customFormat="true" ht="17.1" hidden="false" customHeight="true" outlineLevel="0" collapsed="false">
      <c r="A54" s="84"/>
      <c r="B54" s="85"/>
      <c r="C54" s="85"/>
      <c r="D54" s="86"/>
      <c r="E54" s="87"/>
      <c r="F54" s="87"/>
      <c r="G54" s="87"/>
      <c r="I54" s="83"/>
    </row>
    <row r="55" s="67" customFormat="true" ht="17.1" hidden="false" customHeight="true" outlineLevel="0" collapsed="false">
      <c r="A55" s="84"/>
      <c r="B55" s="85"/>
      <c r="C55" s="85"/>
      <c r="D55" s="86"/>
      <c r="E55" s="87"/>
      <c r="F55" s="87"/>
      <c r="G55" s="87"/>
      <c r="I55" s="83"/>
    </row>
    <row r="56" s="67" customFormat="true" ht="17.1" hidden="false" customHeight="true" outlineLevel="0" collapsed="false">
      <c r="A56" s="84"/>
      <c r="B56" s="85"/>
      <c r="C56" s="85"/>
      <c r="D56" s="86"/>
      <c r="E56" s="87"/>
      <c r="F56" s="87"/>
      <c r="G56" s="87"/>
      <c r="I56" s="83"/>
    </row>
    <row r="57" s="67" customFormat="true" ht="17.1" hidden="false" customHeight="true" outlineLevel="0" collapsed="false">
      <c r="A57" s="84"/>
      <c r="B57" s="85"/>
      <c r="C57" s="85"/>
      <c r="D57" s="83"/>
      <c r="E57" s="87"/>
      <c r="F57" s="87"/>
      <c r="G57" s="87"/>
      <c r="I57" s="83"/>
    </row>
    <row r="58" s="67" customFormat="true" ht="17.1" hidden="false" customHeight="true" outlineLevel="0" collapsed="false">
      <c r="A58" s="84"/>
      <c r="B58" s="85"/>
      <c r="C58" s="85"/>
      <c r="D58" s="83"/>
      <c r="E58" s="87"/>
      <c r="F58" s="87"/>
      <c r="G58" s="87"/>
      <c r="I58" s="83"/>
    </row>
    <row r="59" s="67" customFormat="true" ht="17.1" hidden="false" customHeight="true" outlineLevel="0" collapsed="false">
      <c r="A59" s="84"/>
      <c r="B59" s="85"/>
      <c r="C59" s="85"/>
      <c r="D59" s="83"/>
      <c r="E59" s="87"/>
      <c r="F59" s="87"/>
      <c r="G59" s="87"/>
      <c r="I59" s="83"/>
    </row>
    <row r="60" s="67" customFormat="true" ht="17.1" hidden="false" customHeight="true" outlineLevel="0" collapsed="false">
      <c r="A60" s="84"/>
      <c r="B60" s="85"/>
      <c r="C60" s="85"/>
      <c r="D60" s="85"/>
      <c r="E60" s="87"/>
      <c r="F60" s="87"/>
      <c r="G60" s="87"/>
      <c r="I60" s="83"/>
    </row>
    <row r="61" s="67" customFormat="true" ht="17.1" hidden="false" customHeight="true" outlineLevel="0" collapsed="false">
      <c r="A61" s="84"/>
      <c r="B61" s="85"/>
      <c r="C61" s="85"/>
      <c r="D61" s="85"/>
      <c r="E61" s="87"/>
      <c r="F61" s="87"/>
      <c r="G61" s="87"/>
      <c r="I61" s="83"/>
    </row>
    <row r="62" s="67" customFormat="true" ht="17.1" hidden="false" customHeight="true" outlineLevel="0" collapsed="false">
      <c r="A62" s="84"/>
      <c r="B62" s="85"/>
      <c r="C62" s="85"/>
      <c r="D62" s="85"/>
      <c r="E62" s="87"/>
      <c r="F62" s="87"/>
      <c r="G62" s="87"/>
      <c r="I62" s="83"/>
    </row>
    <row r="63" s="67" customFormat="true" ht="18.95" hidden="false" customHeight="true" outlineLevel="0" collapsed="false">
      <c r="A63" s="84"/>
      <c r="B63" s="85"/>
      <c r="C63" s="85"/>
      <c r="D63" s="85"/>
      <c r="E63" s="85"/>
      <c r="F63" s="89"/>
      <c r="G63" s="90"/>
      <c r="I63" s="83"/>
    </row>
    <row r="64" s="67" customFormat="true" ht="18.95" hidden="false" customHeight="true" outlineLevel="0" collapsed="false">
      <c r="A64" s="84"/>
      <c r="B64" s="85"/>
      <c r="C64" s="85"/>
      <c r="D64" s="85"/>
      <c r="E64" s="85"/>
      <c r="F64" s="89"/>
      <c r="G64" s="90"/>
      <c r="I64" s="83"/>
    </row>
    <row r="65" s="67" customFormat="true" ht="18.95" hidden="false" customHeight="true" outlineLevel="0" collapsed="false">
      <c r="A65" s="84"/>
      <c r="B65" s="85"/>
      <c r="C65" s="85"/>
      <c r="D65" s="85"/>
      <c r="E65" s="85"/>
      <c r="F65" s="89"/>
      <c r="G65" s="90"/>
      <c r="I65" s="83"/>
    </row>
    <row r="66" s="67" customFormat="true" ht="18.95" hidden="false" customHeight="true" outlineLevel="0" collapsed="false">
      <c r="A66" s="84"/>
      <c r="B66" s="85"/>
      <c r="C66" s="85"/>
      <c r="D66" s="85"/>
      <c r="E66" s="85"/>
      <c r="F66" s="89"/>
      <c r="G66" s="90"/>
      <c r="I66" s="83"/>
    </row>
    <row r="67" s="67" customFormat="true" ht="18.95" hidden="false" customHeight="true" outlineLevel="0" collapsed="false">
      <c r="A67" s="84"/>
      <c r="B67" s="85"/>
      <c r="C67" s="85"/>
      <c r="D67" s="85"/>
      <c r="E67" s="85"/>
      <c r="F67" s="89"/>
      <c r="G67" s="90"/>
      <c r="I67" s="83"/>
    </row>
    <row r="68" s="67" customFormat="true" ht="18.95" hidden="false" customHeight="true" outlineLevel="0" collapsed="false">
      <c r="A68" s="84"/>
      <c r="B68" s="85"/>
      <c r="C68" s="85"/>
      <c r="D68" s="85"/>
      <c r="E68" s="85"/>
      <c r="F68" s="89"/>
      <c r="G68" s="90"/>
      <c r="I68" s="83"/>
    </row>
    <row r="69" s="67" customFormat="true" ht="18.95" hidden="false" customHeight="true" outlineLevel="0" collapsed="false">
      <c r="A69" s="84"/>
      <c r="B69" s="85"/>
      <c r="C69" s="85"/>
      <c r="D69" s="85"/>
      <c r="E69" s="85"/>
      <c r="F69" s="89"/>
      <c r="G69" s="90"/>
      <c r="I69" s="83"/>
    </row>
    <row r="70" s="67" customFormat="true" ht="18.95" hidden="false" customHeight="true" outlineLevel="0" collapsed="false">
      <c r="A70" s="84"/>
      <c r="B70" s="85"/>
      <c r="C70" s="85"/>
      <c r="D70" s="85"/>
      <c r="E70" s="85"/>
      <c r="F70" s="89"/>
      <c r="G70" s="90"/>
      <c r="I70" s="83"/>
    </row>
    <row r="71" s="67" customFormat="true" ht="18.95" hidden="false" customHeight="true" outlineLevel="0" collapsed="false">
      <c r="A71" s="84"/>
      <c r="B71" s="85"/>
      <c r="C71" s="85"/>
      <c r="D71" s="85"/>
      <c r="E71" s="85"/>
      <c r="F71" s="89"/>
      <c r="G71" s="90"/>
      <c r="I71" s="83"/>
    </row>
    <row r="72" s="67" customFormat="true" ht="18.95" hidden="false" customHeight="true" outlineLevel="0" collapsed="false">
      <c r="A72" s="91"/>
      <c r="B72" s="85"/>
      <c r="C72" s="83"/>
      <c r="D72" s="83"/>
      <c r="E72" s="83"/>
      <c r="F72" s="92"/>
      <c r="G72" s="93"/>
      <c r="I72" s="83"/>
    </row>
    <row r="73" s="67" customFormat="true" ht="18.95" hidden="false" customHeight="true" outlineLevel="0" collapsed="false">
      <c r="A73" s="91"/>
      <c r="B73" s="85"/>
      <c r="C73" s="83"/>
      <c r="D73" s="83"/>
      <c r="E73" s="83"/>
      <c r="F73" s="92"/>
      <c r="G73" s="93"/>
      <c r="I73" s="83"/>
    </row>
    <row r="74" s="67" customFormat="true" ht="18.95" hidden="false" customHeight="true" outlineLevel="0" collapsed="false">
      <c r="A74" s="91"/>
      <c r="B74" s="85"/>
      <c r="C74" s="83"/>
      <c r="D74" s="83"/>
      <c r="E74" s="83"/>
      <c r="F74" s="92"/>
      <c r="G74" s="93"/>
      <c r="I74" s="83"/>
    </row>
    <row r="75" s="67" customFormat="true" ht="18.95" hidden="false" customHeight="true" outlineLevel="0" collapsed="false">
      <c r="A75" s="91"/>
      <c r="B75" s="85"/>
      <c r="C75" s="83"/>
      <c r="D75" s="83"/>
      <c r="E75" s="83"/>
      <c r="F75" s="92"/>
      <c r="G75" s="93"/>
      <c r="I75" s="83"/>
    </row>
    <row r="76" s="67" customFormat="true" ht="18.95" hidden="false" customHeight="true" outlineLevel="0" collapsed="false">
      <c r="A76" s="91"/>
      <c r="B76" s="85"/>
      <c r="C76" s="83"/>
      <c r="D76" s="83"/>
      <c r="E76" s="83"/>
      <c r="F76" s="92"/>
      <c r="G76" s="93"/>
      <c r="I76" s="83"/>
    </row>
    <row r="77" s="67" customFormat="true" ht="18.95" hidden="false" customHeight="true" outlineLevel="0" collapsed="false">
      <c r="A77" s="91"/>
      <c r="B77" s="85"/>
      <c r="C77" s="83"/>
      <c r="D77" s="83"/>
      <c r="E77" s="83"/>
      <c r="F77" s="92"/>
      <c r="G77" s="93"/>
      <c r="I77" s="83"/>
    </row>
    <row r="78" s="67" customFormat="true" ht="18.95" hidden="false" customHeight="true" outlineLevel="0" collapsed="false">
      <c r="A78" s="91"/>
      <c r="B78" s="85"/>
      <c r="C78" s="83"/>
      <c r="D78" s="83"/>
      <c r="E78" s="83"/>
      <c r="F78" s="92"/>
      <c r="G78" s="93"/>
      <c r="I78" s="83"/>
    </row>
    <row r="79" s="67" customFormat="true" ht="18.95" hidden="false" customHeight="true" outlineLevel="0" collapsed="false">
      <c r="A79" s="91"/>
      <c r="B79" s="85"/>
      <c r="C79" s="83"/>
      <c r="D79" s="83"/>
      <c r="E79" s="83"/>
      <c r="F79" s="92"/>
      <c r="G79" s="93"/>
      <c r="I79" s="83"/>
    </row>
    <row r="80" s="67" customFormat="true" ht="18.95" hidden="false" customHeight="true" outlineLevel="0" collapsed="false">
      <c r="A80" s="91"/>
      <c r="B80" s="85"/>
      <c r="C80" s="83"/>
      <c r="D80" s="83"/>
      <c r="E80" s="83"/>
      <c r="F80" s="92"/>
      <c r="G80" s="93"/>
      <c r="I80" s="83"/>
    </row>
    <row r="81" s="67" customFormat="true" ht="18.95" hidden="false" customHeight="true" outlineLevel="0" collapsed="false">
      <c r="A81" s="91"/>
      <c r="B81" s="85"/>
      <c r="C81" s="83"/>
      <c r="D81" s="83"/>
      <c r="E81" s="83"/>
      <c r="F81" s="92"/>
      <c r="G81" s="93"/>
      <c r="I81" s="83"/>
    </row>
    <row r="82" s="67" customFormat="true" ht="18.95" hidden="false" customHeight="true" outlineLevel="0" collapsed="false">
      <c r="A82" s="91"/>
      <c r="B82" s="85"/>
      <c r="C82" s="83"/>
      <c r="D82" s="83"/>
      <c r="E82" s="83"/>
      <c r="F82" s="92"/>
      <c r="G82" s="93"/>
      <c r="I82" s="83"/>
    </row>
    <row r="83" s="67" customFormat="true" ht="18.95" hidden="false" customHeight="true" outlineLevel="0" collapsed="false">
      <c r="A83" s="91"/>
      <c r="B83" s="85"/>
      <c r="C83" s="83"/>
      <c r="D83" s="83"/>
      <c r="E83" s="83"/>
      <c r="F83" s="92"/>
      <c r="G83" s="93"/>
      <c r="I83" s="83"/>
    </row>
    <row r="84" s="67" customFormat="true" ht="18.95" hidden="false" customHeight="true" outlineLevel="0" collapsed="false">
      <c r="A84" s="91"/>
      <c r="B84" s="85"/>
      <c r="C84" s="83"/>
      <c r="D84" s="83"/>
      <c r="E84" s="83"/>
      <c r="F84" s="92"/>
      <c r="G84" s="93"/>
      <c r="I84" s="83"/>
    </row>
    <row r="85" s="67" customFormat="true" ht="18.95" hidden="false" customHeight="true" outlineLevel="0" collapsed="false">
      <c r="A85" s="91"/>
      <c r="B85" s="85"/>
      <c r="C85" s="83"/>
      <c r="D85" s="83"/>
      <c r="E85" s="83"/>
      <c r="F85" s="92"/>
      <c r="G85" s="93"/>
      <c r="I85" s="83"/>
    </row>
    <row r="86" s="67" customFormat="true" ht="18.95" hidden="false" customHeight="true" outlineLevel="0" collapsed="false">
      <c r="A86" s="91"/>
      <c r="B86" s="85"/>
      <c r="C86" s="83"/>
      <c r="D86" s="83"/>
      <c r="E86" s="83"/>
      <c r="F86" s="92"/>
      <c r="G86" s="93"/>
      <c r="I86" s="83"/>
    </row>
    <row r="87" s="67" customFormat="true" ht="18.95" hidden="false" customHeight="true" outlineLevel="0" collapsed="false">
      <c r="A87" s="91"/>
      <c r="B87" s="85"/>
      <c r="C87" s="83"/>
      <c r="D87" s="83"/>
      <c r="E87" s="83"/>
      <c r="F87" s="92"/>
      <c r="G87" s="93"/>
      <c r="I87" s="83"/>
    </row>
    <row r="88" s="67" customFormat="true" ht="18.95" hidden="false" customHeight="true" outlineLevel="0" collapsed="false">
      <c r="A88" s="91"/>
      <c r="B88" s="85"/>
      <c r="C88" s="83"/>
      <c r="D88" s="83"/>
      <c r="E88" s="83"/>
      <c r="F88" s="92"/>
      <c r="G88" s="93"/>
      <c r="I88" s="83"/>
    </row>
    <row r="89" s="67" customFormat="true" ht="18.95" hidden="false" customHeight="true" outlineLevel="0" collapsed="false">
      <c r="A89" s="91"/>
      <c r="B89" s="85"/>
      <c r="C89" s="83"/>
      <c r="D89" s="83"/>
      <c r="E89" s="83"/>
      <c r="F89" s="92"/>
      <c r="G89" s="93"/>
      <c r="I89" s="83"/>
    </row>
    <row r="90" s="67" customFormat="true" ht="18.95" hidden="false" customHeight="true" outlineLevel="0" collapsed="false">
      <c r="A90" s="91"/>
      <c r="B90" s="85"/>
      <c r="C90" s="83"/>
      <c r="D90" s="83"/>
      <c r="E90" s="83"/>
      <c r="F90" s="92"/>
      <c r="G90" s="93"/>
      <c r="I90" s="83"/>
    </row>
    <row r="91" s="67" customFormat="true" ht="18.95" hidden="false" customHeight="true" outlineLevel="0" collapsed="false">
      <c r="A91" s="91"/>
      <c r="B91" s="85"/>
      <c r="C91" s="83"/>
      <c r="D91" s="83"/>
      <c r="E91" s="83"/>
      <c r="F91" s="92"/>
      <c r="G91" s="93"/>
      <c r="I91" s="83"/>
    </row>
    <row r="92" s="67" customFormat="true" ht="18.95" hidden="false" customHeight="true" outlineLevel="0" collapsed="false">
      <c r="A92" s="91"/>
      <c r="B92" s="85"/>
      <c r="C92" s="83"/>
      <c r="D92" s="83"/>
      <c r="E92" s="83"/>
      <c r="F92" s="92"/>
      <c r="G92" s="93"/>
      <c r="I92" s="83"/>
    </row>
    <row r="93" s="67" customFormat="true" ht="18.95" hidden="false" customHeight="true" outlineLevel="0" collapsed="false">
      <c r="A93" s="91"/>
      <c r="B93" s="85"/>
      <c r="C93" s="83"/>
      <c r="D93" s="83"/>
      <c r="E93" s="83"/>
      <c r="F93" s="92"/>
      <c r="G93" s="93"/>
      <c r="I93" s="83"/>
    </row>
    <row r="94" s="67" customFormat="true" ht="18.95" hidden="false" customHeight="true" outlineLevel="0" collapsed="false">
      <c r="A94" s="91"/>
      <c r="B94" s="85"/>
      <c r="C94" s="83"/>
      <c r="D94" s="83"/>
      <c r="E94" s="83"/>
      <c r="F94" s="92"/>
      <c r="G94" s="93"/>
      <c r="I94" s="83"/>
    </row>
    <row r="95" s="67" customFormat="true" ht="18.95" hidden="false" customHeight="true" outlineLevel="0" collapsed="false">
      <c r="A95" s="91"/>
      <c r="B95" s="85"/>
      <c r="C95" s="83"/>
      <c r="D95" s="83"/>
      <c r="E95" s="83"/>
      <c r="F95" s="92"/>
      <c r="G95" s="93"/>
      <c r="I95" s="83"/>
    </row>
    <row r="96" s="67" customFormat="true" ht="18.95" hidden="false" customHeight="true" outlineLevel="0" collapsed="false">
      <c r="A96" s="91"/>
      <c r="B96" s="85"/>
      <c r="C96" s="83"/>
      <c r="D96" s="83"/>
      <c r="E96" s="83"/>
      <c r="F96" s="92"/>
      <c r="G96" s="93"/>
      <c r="I96" s="83"/>
    </row>
    <row r="97" s="67" customFormat="true" ht="18.95" hidden="false" customHeight="true" outlineLevel="0" collapsed="false">
      <c r="A97" s="91"/>
      <c r="B97" s="85"/>
      <c r="C97" s="83"/>
      <c r="D97" s="83"/>
      <c r="E97" s="83"/>
      <c r="F97" s="92"/>
      <c r="G97" s="93"/>
      <c r="I97" s="83"/>
    </row>
    <row r="98" s="67" customFormat="true" ht="18.95" hidden="false" customHeight="true" outlineLevel="0" collapsed="false">
      <c r="A98" s="91"/>
      <c r="B98" s="85"/>
      <c r="C98" s="83"/>
      <c r="D98" s="83"/>
      <c r="E98" s="83"/>
      <c r="F98" s="92"/>
      <c r="G98" s="93"/>
      <c r="I98" s="83"/>
    </row>
    <row r="99" s="67" customFormat="true" ht="18.95" hidden="false" customHeight="true" outlineLevel="0" collapsed="false">
      <c r="A99" s="91"/>
      <c r="B99" s="85"/>
      <c r="C99" s="83"/>
      <c r="D99" s="83"/>
      <c r="E99" s="83"/>
      <c r="F99" s="92"/>
      <c r="G99" s="93"/>
      <c r="I99" s="83"/>
    </row>
    <row r="100" s="67" customFormat="true" ht="18.95" hidden="false" customHeight="true" outlineLevel="0" collapsed="false">
      <c r="A100" s="91"/>
      <c r="B100" s="85"/>
      <c r="C100" s="83"/>
      <c r="D100" s="83"/>
      <c r="E100" s="83"/>
      <c r="F100" s="92"/>
      <c r="G100" s="93"/>
      <c r="I100" s="83"/>
    </row>
    <row r="101" s="67" customFormat="true" ht="18.95" hidden="false" customHeight="true" outlineLevel="0" collapsed="false">
      <c r="A101" s="91"/>
      <c r="B101" s="85"/>
      <c r="C101" s="83"/>
      <c r="D101" s="83"/>
      <c r="E101" s="83"/>
      <c r="F101" s="92"/>
      <c r="G101" s="93"/>
      <c r="I101" s="83"/>
    </row>
    <row r="102" s="67" customFormat="true" ht="18.95" hidden="false" customHeight="true" outlineLevel="0" collapsed="false">
      <c r="A102" s="91"/>
      <c r="B102" s="85"/>
      <c r="C102" s="83"/>
      <c r="D102" s="83"/>
      <c r="E102" s="83"/>
      <c r="F102" s="92"/>
      <c r="G102" s="93"/>
      <c r="I102" s="83"/>
    </row>
    <row r="103" s="67" customFormat="true" ht="18.95" hidden="false" customHeight="true" outlineLevel="0" collapsed="false">
      <c r="A103" s="91"/>
      <c r="B103" s="85"/>
      <c r="C103" s="83"/>
      <c r="D103" s="83"/>
      <c r="E103" s="83"/>
      <c r="F103" s="92"/>
      <c r="G103" s="93"/>
      <c r="I103" s="83"/>
    </row>
    <row r="104" s="67" customFormat="true" ht="18.95" hidden="false" customHeight="true" outlineLevel="0" collapsed="false">
      <c r="A104" s="91"/>
      <c r="B104" s="85"/>
      <c r="C104" s="83"/>
      <c r="D104" s="83"/>
      <c r="E104" s="83"/>
      <c r="F104" s="92"/>
      <c r="G104" s="93"/>
      <c r="I104" s="83"/>
    </row>
    <row r="105" s="67" customFormat="true" ht="18.95" hidden="false" customHeight="true" outlineLevel="0" collapsed="false">
      <c r="A105" s="91"/>
      <c r="B105" s="85"/>
      <c r="C105" s="83"/>
      <c r="D105" s="83"/>
      <c r="E105" s="83"/>
      <c r="F105" s="92"/>
      <c r="G105" s="93"/>
      <c r="I105" s="83"/>
    </row>
    <row r="106" s="67" customFormat="true" ht="18.95" hidden="false" customHeight="true" outlineLevel="0" collapsed="false">
      <c r="A106" s="91"/>
      <c r="B106" s="85"/>
      <c r="C106" s="83"/>
      <c r="D106" s="83"/>
      <c r="E106" s="83"/>
      <c r="F106" s="92"/>
      <c r="G106" s="93"/>
      <c r="I106" s="83"/>
    </row>
    <row r="107" s="67" customFormat="true" ht="18.95" hidden="false" customHeight="true" outlineLevel="0" collapsed="false">
      <c r="A107" s="91"/>
      <c r="B107" s="85"/>
      <c r="C107" s="83"/>
      <c r="D107" s="83"/>
      <c r="E107" s="83"/>
      <c r="F107" s="92"/>
      <c r="G107" s="93"/>
      <c r="I107" s="83"/>
    </row>
    <row r="108" s="67" customFormat="true" ht="18.95" hidden="false" customHeight="true" outlineLevel="0" collapsed="false">
      <c r="A108" s="91"/>
      <c r="B108" s="85"/>
      <c r="C108" s="83"/>
      <c r="D108" s="83"/>
      <c r="E108" s="83"/>
      <c r="F108" s="92"/>
      <c r="G108" s="93"/>
      <c r="I108" s="83"/>
    </row>
    <row r="109" s="67" customFormat="true" ht="18.95" hidden="false" customHeight="true" outlineLevel="0" collapsed="false">
      <c r="A109" s="91"/>
      <c r="B109" s="85"/>
      <c r="C109" s="83"/>
      <c r="D109" s="83"/>
      <c r="E109" s="83"/>
      <c r="F109" s="92"/>
      <c r="G109" s="93"/>
      <c r="I109" s="83"/>
    </row>
    <row r="110" s="67" customFormat="true" ht="18.95" hidden="false" customHeight="true" outlineLevel="0" collapsed="false">
      <c r="A110" s="91"/>
      <c r="B110" s="85"/>
      <c r="C110" s="83"/>
      <c r="D110" s="83"/>
      <c r="E110" s="83"/>
      <c r="F110" s="92"/>
      <c r="G110" s="93"/>
      <c r="I110" s="83"/>
    </row>
    <row r="111" s="67" customFormat="true" ht="18.95" hidden="false" customHeight="true" outlineLevel="0" collapsed="false">
      <c r="A111" s="91"/>
      <c r="B111" s="85"/>
      <c r="C111" s="83"/>
      <c r="D111" s="83"/>
      <c r="E111" s="83"/>
      <c r="F111" s="92"/>
      <c r="G111" s="93"/>
      <c r="I111" s="83"/>
    </row>
    <row r="112" s="67" customFormat="true" ht="18.95" hidden="false" customHeight="true" outlineLevel="0" collapsed="false">
      <c r="A112" s="91"/>
      <c r="B112" s="85"/>
      <c r="C112" s="83"/>
      <c r="D112" s="83"/>
      <c r="E112" s="83"/>
      <c r="F112" s="92"/>
      <c r="G112" s="93"/>
      <c r="I112" s="83"/>
    </row>
    <row r="113" s="67" customFormat="true" ht="18.95" hidden="false" customHeight="true" outlineLevel="0" collapsed="false">
      <c r="A113" s="91"/>
      <c r="B113" s="85"/>
      <c r="C113" s="83"/>
      <c r="D113" s="83"/>
      <c r="E113" s="83"/>
      <c r="F113" s="92"/>
      <c r="G113" s="93"/>
      <c r="I113" s="83"/>
    </row>
    <row r="114" s="67" customFormat="true" ht="18.95" hidden="false" customHeight="true" outlineLevel="0" collapsed="false">
      <c r="A114" s="91"/>
      <c r="B114" s="85"/>
      <c r="C114" s="83"/>
      <c r="D114" s="83"/>
      <c r="E114" s="83"/>
      <c r="F114" s="92"/>
      <c r="G114" s="93"/>
      <c r="I114" s="83"/>
    </row>
    <row r="115" s="67" customFormat="true" ht="18.95" hidden="false" customHeight="true" outlineLevel="0" collapsed="false">
      <c r="A115" s="91"/>
      <c r="B115" s="85"/>
      <c r="C115" s="83"/>
      <c r="D115" s="83"/>
      <c r="E115" s="83"/>
      <c r="F115" s="92"/>
      <c r="G115" s="93"/>
      <c r="I115" s="83"/>
    </row>
    <row r="116" s="67" customFormat="true" ht="18.95" hidden="false" customHeight="true" outlineLevel="0" collapsed="false">
      <c r="A116" s="91"/>
      <c r="B116" s="85"/>
      <c r="C116" s="83"/>
      <c r="D116" s="83"/>
      <c r="E116" s="83"/>
      <c r="F116" s="92"/>
      <c r="G116" s="93"/>
      <c r="I116" s="83"/>
    </row>
    <row r="117" s="67" customFormat="true" ht="18.95" hidden="false" customHeight="true" outlineLevel="0" collapsed="false">
      <c r="A117" s="91"/>
      <c r="B117" s="85"/>
      <c r="C117" s="83"/>
      <c r="D117" s="83"/>
      <c r="E117" s="83"/>
      <c r="F117" s="92"/>
      <c r="G117" s="93"/>
      <c r="I117" s="83"/>
    </row>
    <row r="118" s="67" customFormat="true" ht="18.95" hidden="false" customHeight="true" outlineLevel="0" collapsed="false">
      <c r="A118" s="91"/>
      <c r="B118" s="85"/>
      <c r="C118" s="83"/>
      <c r="D118" s="83"/>
      <c r="E118" s="83"/>
      <c r="F118" s="92"/>
      <c r="G118" s="93"/>
      <c r="I118" s="83"/>
    </row>
    <row r="119" s="67" customFormat="true" ht="18.95" hidden="false" customHeight="true" outlineLevel="0" collapsed="false">
      <c r="A119" s="91"/>
      <c r="B119" s="85"/>
      <c r="C119" s="83"/>
      <c r="D119" s="83"/>
      <c r="E119" s="83"/>
      <c r="F119" s="92"/>
      <c r="G119" s="93"/>
      <c r="I119" s="83"/>
    </row>
    <row r="120" s="67" customFormat="true" ht="18.95" hidden="false" customHeight="true" outlineLevel="0" collapsed="false">
      <c r="A120" s="91"/>
      <c r="B120" s="85"/>
      <c r="C120" s="83"/>
      <c r="D120" s="83"/>
      <c r="E120" s="83"/>
      <c r="F120" s="92"/>
      <c r="G120" s="93"/>
      <c r="I120" s="83"/>
    </row>
    <row r="121" s="67" customFormat="true" ht="18.95" hidden="false" customHeight="true" outlineLevel="0" collapsed="false">
      <c r="A121" s="91"/>
      <c r="B121" s="85"/>
      <c r="C121" s="83"/>
      <c r="D121" s="83"/>
      <c r="E121" s="83"/>
      <c r="F121" s="92"/>
      <c r="G121" s="93"/>
      <c r="I121" s="83"/>
    </row>
    <row r="122" s="67" customFormat="true" ht="18.95" hidden="false" customHeight="true" outlineLevel="0" collapsed="false">
      <c r="A122" s="91"/>
      <c r="B122" s="85"/>
      <c r="C122" s="83"/>
      <c r="D122" s="83"/>
      <c r="E122" s="83"/>
      <c r="F122" s="92"/>
      <c r="G122" s="93"/>
      <c r="I122" s="83"/>
    </row>
    <row r="123" s="67" customFormat="true" ht="18.95" hidden="false" customHeight="true" outlineLevel="0" collapsed="false">
      <c r="A123" s="91"/>
      <c r="B123" s="85"/>
      <c r="C123" s="83"/>
      <c r="D123" s="83"/>
      <c r="E123" s="83"/>
      <c r="F123" s="92"/>
      <c r="G123" s="93"/>
      <c r="I123" s="83"/>
    </row>
    <row r="124" s="67" customFormat="true" ht="18.95" hidden="false" customHeight="true" outlineLevel="0" collapsed="false">
      <c r="A124" s="91"/>
      <c r="B124" s="85"/>
      <c r="C124" s="83"/>
      <c r="D124" s="83"/>
      <c r="E124" s="83"/>
      <c r="F124" s="92"/>
      <c r="G124" s="93"/>
      <c r="I124" s="83"/>
    </row>
    <row r="125" s="67" customFormat="true" ht="18.95" hidden="false" customHeight="true" outlineLevel="0" collapsed="false">
      <c r="A125" s="91"/>
      <c r="B125" s="85"/>
      <c r="C125" s="83"/>
      <c r="D125" s="83"/>
      <c r="E125" s="83"/>
      <c r="F125" s="92"/>
      <c r="G125" s="93"/>
      <c r="I125" s="83"/>
    </row>
    <row r="126" s="67" customFormat="true" ht="18.95" hidden="false" customHeight="true" outlineLevel="0" collapsed="false">
      <c r="A126" s="91"/>
      <c r="B126" s="85"/>
      <c r="C126" s="83"/>
      <c r="D126" s="83"/>
      <c r="E126" s="83"/>
      <c r="F126" s="92"/>
      <c r="G126" s="93"/>
      <c r="I126" s="83"/>
    </row>
    <row r="127" s="67" customFormat="true" ht="18.95" hidden="false" customHeight="true" outlineLevel="0" collapsed="false">
      <c r="A127" s="91"/>
      <c r="B127" s="85"/>
      <c r="C127" s="83"/>
      <c r="D127" s="83"/>
      <c r="E127" s="83"/>
      <c r="F127" s="92"/>
      <c r="G127" s="93"/>
      <c r="I127" s="83"/>
    </row>
    <row r="128" s="67" customFormat="true" ht="18.95" hidden="false" customHeight="true" outlineLevel="0" collapsed="false">
      <c r="A128" s="91"/>
      <c r="B128" s="85"/>
      <c r="C128" s="83"/>
      <c r="D128" s="83"/>
      <c r="E128" s="83"/>
      <c r="F128" s="92"/>
      <c r="G128" s="93"/>
      <c r="I128" s="83"/>
    </row>
    <row r="129" s="67" customFormat="true" ht="18.95" hidden="false" customHeight="true" outlineLevel="0" collapsed="false">
      <c r="A129" s="91"/>
      <c r="B129" s="85"/>
      <c r="C129" s="83"/>
      <c r="D129" s="83"/>
      <c r="E129" s="83"/>
      <c r="F129" s="92"/>
      <c r="G129" s="93"/>
      <c r="I129" s="83"/>
    </row>
    <row r="130" s="67" customFormat="true" ht="18.95" hidden="false" customHeight="true" outlineLevel="0" collapsed="false">
      <c r="A130" s="91"/>
      <c r="B130" s="85"/>
      <c r="C130" s="83"/>
      <c r="D130" s="83"/>
      <c r="E130" s="83"/>
      <c r="F130" s="92"/>
      <c r="G130" s="93"/>
      <c r="I130" s="83"/>
    </row>
    <row r="131" s="67" customFormat="true" ht="18.95" hidden="false" customHeight="true" outlineLevel="0" collapsed="false">
      <c r="A131" s="91"/>
      <c r="B131" s="85"/>
      <c r="C131" s="83"/>
      <c r="D131" s="83"/>
      <c r="E131" s="83"/>
      <c r="F131" s="92"/>
      <c r="G131" s="93"/>
      <c r="I131" s="83"/>
    </row>
    <row r="132" s="67" customFormat="true" ht="18.95" hidden="false" customHeight="true" outlineLevel="0" collapsed="false">
      <c r="A132" s="91"/>
      <c r="B132" s="85"/>
      <c r="C132" s="83"/>
      <c r="D132" s="83"/>
      <c r="E132" s="83"/>
      <c r="F132" s="92"/>
      <c r="G132" s="93"/>
      <c r="I132" s="83"/>
    </row>
    <row r="133" s="67" customFormat="true" ht="18.95" hidden="false" customHeight="true" outlineLevel="0" collapsed="false">
      <c r="A133" s="91"/>
      <c r="B133" s="85"/>
      <c r="C133" s="83"/>
      <c r="D133" s="83"/>
      <c r="E133" s="83"/>
      <c r="F133" s="92"/>
      <c r="G133" s="93"/>
      <c r="I133" s="83"/>
    </row>
    <row r="134" s="67" customFormat="true" ht="18.95" hidden="false" customHeight="true" outlineLevel="0" collapsed="false">
      <c r="A134" s="91"/>
      <c r="B134" s="85"/>
      <c r="C134" s="83"/>
      <c r="D134" s="83"/>
      <c r="E134" s="83"/>
      <c r="F134" s="92"/>
      <c r="G134" s="93"/>
      <c r="I134" s="83"/>
    </row>
    <row r="135" s="67" customFormat="true" ht="18.95" hidden="false" customHeight="true" outlineLevel="0" collapsed="false">
      <c r="A135" s="91"/>
      <c r="B135" s="85"/>
      <c r="C135" s="83"/>
      <c r="D135" s="83"/>
      <c r="E135" s="83"/>
      <c r="F135" s="92"/>
      <c r="G135" s="93"/>
      <c r="I135" s="83"/>
    </row>
    <row r="136" s="67" customFormat="true" ht="18.95" hidden="false" customHeight="true" outlineLevel="0" collapsed="false">
      <c r="A136" s="91"/>
      <c r="B136" s="85"/>
      <c r="C136" s="83"/>
      <c r="D136" s="83"/>
      <c r="E136" s="83"/>
      <c r="F136" s="92"/>
      <c r="G136" s="93"/>
      <c r="I136" s="83"/>
    </row>
    <row r="137" s="67" customFormat="true" ht="18.95" hidden="false" customHeight="true" outlineLevel="0" collapsed="false">
      <c r="A137" s="91"/>
      <c r="B137" s="85"/>
      <c r="C137" s="83"/>
      <c r="D137" s="83"/>
      <c r="E137" s="83"/>
      <c r="F137" s="92"/>
      <c r="G137" s="93"/>
      <c r="I137" s="83"/>
    </row>
    <row r="138" s="67" customFormat="true" ht="18.95" hidden="false" customHeight="true" outlineLevel="0" collapsed="false">
      <c r="A138" s="91"/>
      <c r="B138" s="85"/>
      <c r="C138" s="83"/>
      <c r="D138" s="83"/>
      <c r="E138" s="83"/>
      <c r="F138" s="92"/>
      <c r="G138" s="93"/>
      <c r="I138" s="83"/>
    </row>
    <row r="139" s="67" customFormat="true" ht="18.95" hidden="false" customHeight="true" outlineLevel="0" collapsed="false">
      <c r="A139" s="91"/>
      <c r="B139" s="85"/>
      <c r="C139" s="83"/>
      <c r="D139" s="83"/>
      <c r="E139" s="83"/>
      <c r="F139" s="92"/>
      <c r="G139" s="93"/>
      <c r="I139" s="83"/>
    </row>
    <row r="140" s="67" customFormat="true" ht="18.95" hidden="false" customHeight="true" outlineLevel="0" collapsed="false">
      <c r="A140" s="91"/>
      <c r="B140" s="85"/>
      <c r="C140" s="83"/>
      <c r="D140" s="83"/>
      <c r="E140" s="83"/>
      <c r="F140" s="92"/>
      <c r="G140" s="93"/>
      <c r="I140" s="83"/>
    </row>
    <row r="141" s="67" customFormat="true" ht="18.95" hidden="false" customHeight="true" outlineLevel="0" collapsed="false">
      <c r="A141" s="91"/>
      <c r="B141" s="85"/>
      <c r="C141" s="83"/>
      <c r="D141" s="83"/>
      <c r="E141" s="83"/>
      <c r="F141" s="92"/>
      <c r="G141" s="93"/>
      <c r="I141" s="83"/>
    </row>
    <row r="142" s="67" customFormat="true" ht="18.95" hidden="false" customHeight="true" outlineLevel="0" collapsed="false">
      <c r="A142" s="91"/>
      <c r="B142" s="85"/>
      <c r="C142" s="83"/>
      <c r="D142" s="83"/>
      <c r="E142" s="83"/>
      <c r="F142" s="92"/>
      <c r="G142" s="93"/>
      <c r="I142" s="83"/>
    </row>
    <row r="143" s="67" customFormat="true" ht="18.95" hidden="false" customHeight="true" outlineLevel="0" collapsed="false">
      <c r="A143" s="91"/>
      <c r="B143" s="85"/>
      <c r="C143" s="83"/>
      <c r="D143" s="83"/>
      <c r="E143" s="83"/>
      <c r="F143" s="92"/>
      <c r="G143" s="93"/>
      <c r="I143" s="83"/>
    </row>
    <row r="144" s="67" customFormat="true" ht="18.95" hidden="false" customHeight="true" outlineLevel="0" collapsed="false">
      <c r="A144" s="91"/>
      <c r="B144" s="85"/>
      <c r="C144" s="83"/>
      <c r="D144" s="83"/>
      <c r="E144" s="83"/>
      <c r="F144" s="92"/>
      <c r="G144" s="93"/>
      <c r="I144" s="83"/>
    </row>
    <row r="145" s="67" customFormat="true" ht="18.95" hidden="false" customHeight="true" outlineLevel="0" collapsed="false">
      <c r="A145" s="91"/>
      <c r="B145" s="85"/>
      <c r="C145" s="83"/>
      <c r="D145" s="83"/>
      <c r="E145" s="83"/>
      <c r="F145" s="92"/>
      <c r="G145" s="93"/>
      <c r="I145" s="83"/>
    </row>
    <row r="146" s="67" customFormat="true" ht="18.95" hidden="false" customHeight="true" outlineLevel="0" collapsed="false">
      <c r="A146" s="91"/>
      <c r="B146" s="85"/>
      <c r="C146" s="83"/>
      <c r="D146" s="83"/>
      <c r="E146" s="83"/>
      <c r="F146" s="92"/>
      <c r="G146" s="93"/>
      <c r="I146" s="83"/>
    </row>
    <row r="147" s="67" customFormat="true" ht="18.95" hidden="false" customHeight="true" outlineLevel="0" collapsed="false">
      <c r="A147" s="91"/>
      <c r="B147" s="85"/>
      <c r="C147" s="83"/>
      <c r="D147" s="83"/>
      <c r="E147" s="83"/>
      <c r="F147" s="92"/>
      <c r="G147" s="93"/>
      <c r="I147" s="83"/>
    </row>
    <row r="148" s="67" customFormat="true" ht="18.95" hidden="false" customHeight="true" outlineLevel="0" collapsed="false">
      <c r="A148" s="91"/>
      <c r="B148" s="85"/>
      <c r="C148" s="83"/>
      <c r="D148" s="83"/>
      <c r="E148" s="83"/>
      <c r="F148" s="92"/>
      <c r="G148" s="93"/>
      <c r="I148" s="83"/>
    </row>
    <row r="149" s="67" customFormat="true" ht="18.95" hidden="false" customHeight="true" outlineLevel="0" collapsed="false">
      <c r="A149" s="91"/>
      <c r="B149" s="85"/>
      <c r="C149" s="83"/>
      <c r="D149" s="83"/>
      <c r="E149" s="83"/>
      <c r="F149" s="92"/>
      <c r="G149" s="93"/>
      <c r="I149" s="83"/>
    </row>
    <row r="150" s="67" customFormat="true" ht="18.95" hidden="false" customHeight="true" outlineLevel="0" collapsed="false">
      <c r="A150" s="91"/>
      <c r="B150" s="85"/>
      <c r="C150" s="83"/>
      <c r="D150" s="83"/>
      <c r="E150" s="83"/>
      <c r="F150" s="92"/>
      <c r="G150" s="93"/>
      <c r="I150" s="83"/>
    </row>
    <row r="151" s="67" customFormat="true" ht="18.95" hidden="false" customHeight="true" outlineLevel="0" collapsed="false">
      <c r="A151" s="91"/>
      <c r="B151" s="85"/>
      <c r="C151" s="83"/>
      <c r="D151" s="83"/>
      <c r="E151" s="83"/>
      <c r="F151" s="92"/>
      <c r="G151" s="93"/>
      <c r="I151" s="83"/>
    </row>
    <row r="152" s="67" customFormat="true" ht="18.95" hidden="false" customHeight="true" outlineLevel="0" collapsed="false">
      <c r="A152" s="91"/>
      <c r="B152" s="85"/>
      <c r="C152" s="83"/>
      <c r="D152" s="83"/>
      <c r="E152" s="83"/>
      <c r="F152" s="92"/>
      <c r="G152" s="93"/>
      <c r="I152" s="83"/>
    </row>
    <row r="153" s="67" customFormat="true" ht="18.95" hidden="false" customHeight="true" outlineLevel="0" collapsed="false">
      <c r="A153" s="91"/>
      <c r="B153" s="85"/>
      <c r="C153" s="83"/>
      <c r="D153" s="83"/>
      <c r="E153" s="83"/>
      <c r="F153" s="92"/>
      <c r="G153" s="93"/>
      <c r="I153" s="83"/>
    </row>
    <row r="154" s="67" customFormat="true" ht="18.95" hidden="false" customHeight="true" outlineLevel="0" collapsed="false">
      <c r="A154" s="91"/>
      <c r="B154" s="85"/>
      <c r="C154" s="83"/>
      <c r="D154" s="83"/>
      <c r="E154" s="83"/>
      <c r="F154" s="92"/>
      <c r="G154" s="93"/>
      <c r="I154" s="83"/>
    </row>
    <row r="155" s="67" customFormat="true" ht="18.95" hidden="false" customHeight="true" outlineLevel="0" collapsed="false">
      <c r="A155" s="91"/>
      <c r="B155" s="85"/>
      <c r="C155" s="83"/>
      <c r="D155" s="83"/>
      <c r="E155" s="83"/>
      <c r="F155" s="92"/>
      <c r="G155" s="93"/>
      <c r="I155" s="83"/>
    </row>
    <row r="156" s="67" customFormat="true" ht="18.95" hidden="false" customHeight="true" outlineLevel="0" collapsed="false">
      <c r="A156" s="91"/>
      <c r="B156" s="85"/>
      <c r="C156" s="83"/>
      <c r="D156" s="83"/>
      <c r="E156" s="83"/>
      <c r="F156" s="92"/>
      <c r="G156" s="93"/>
      <c r="I156" s="83"/>
    </row>
    <row r="157" s="67" customFormat="true" ht="18.95" hidden="false" customHeight="true" outlineLevel="0" collapsed="false">
      <c r="A157" s="91"/>
      <c r="B157" s="85"/>
      <c r="C157" s="83"/>
      <c r="D157" s="83"/>
      <c r="E157" s="83"/>
      <c r="F157" s="92"/>
      <c r="G157" s="93"/>
      <c r="I157" s="83"/>
    </row>
    <row r="158" s="67" customFormat="true" ht="18.95" hidden="false" customHeight="true" outlineLevel="0" collapsed="false">
      <c r="A158" s="91"/>
      <c r="B158" s="85"/>
      <c r="C158" s="83"/>
      <c r="D158" s="83"/>
      <c r="E158" s="83"/>
      <c r="F158" s="92"/>
      <c r="G158" s="93"/>
      <c r="I158" s="83"/>
    </row>
    <row r="159" s="67" customFormat="true" ht="18.95" hidden="false" customHeight="true" outlineLevel="0" collapsed="false">
      <c r="A159" s="91"/>
      <c r="B159" s="85"/>
      <c r="C159" s="83"/>
      <c r="D159" s="83"/>
      <c r="E159" s="83"/>
      <c r="F159" s="92"/>
      <c r="G159" s="93"/>
      <c r="I159" s="83"/>
    </row>
    <row r="160" s="67" customFormat="true" ht="18.95" hidden="false" customHeight="true" outlineLevel="0" collapsed="false">
      <c r="A160" s="91"/>
      <c r="B160" s="85"/>
      <c r="C160" s="83"/>
      <c r="D160" s="83"/>
      <c r="E160" s="83"/>
      <c r="F160" s="92"/>
      <c r="G160" s="93"/>
      <c r="I160" s="83"/>
    </row>
    <row r="161" s="67" customFormat="true" ht="18.95" hidden="false" customHeight="true" outlineLevel="0" collapsed="false">
      <c r="A161" s="91"/>
      <c r="B161" s="85"/>
      <c r="C161" s="83"/>
      <c r="D161" s="83"/>
      <c r="E161" s="83"/>
      <c r="F161" s="92"/>
      <c r="G161" s="93"/>
      <c r="I161" s="83"/>
    </row>
    <row r="162" s="67" customFormat="true" ht="18.95" hidden="false" customHeight="true" outlineLevel="0" collapsed="false">
      <c r="A162" s="91"/>
      <c r="B162" s="85"/>
      <c r="C162" s="83"/>
      <c r="D162" s="83"/>
      <c r="E162" s="83"/>
      <c r="F162" s="92"/>
      <c r="G162" s="93"/>
      <c r="I162" s="83"/>
    </row>
    <row r="163" s="67" customFormat="true" ht="18.95" hidden="false" customHeight="true" outlineLevel="0" collapsed="false">
      <c r="A163" s="91"/>
      <c r="B163" s="85"/>
      <c r="C163" s="83"/>
      <c r="D163" s="83"/>
      <c r="E163" s="83"/>
      <c r="F163" s="92"/>
      <c r="G163" s="93"/>
      <c r="I163" s="83"/>
    </row>
    <row r="164" s="67" customFormat="true" ht="18.95" hidden="false" customHeight="true" outlineLevel="0" collapsed="false">
      <c r="A164" s="91"/>
      <c r="B164" s="85"/>
      <c r="C164" s="83"/>
      <c r="D164" s="83"/>
      <c r="E164" s="83"/>
      <c r="F164" s="92"/>
      <c r="G164" s="93"/>
      <c r="I164" s="83"/>
    </row>
    <row r="165" s="67" customFormat="true" ht="18.95" hidden="false" customHeight="true" outlineLevel="0" collapsed="false">
      <c r="A165" s="91"/>
      <c r="B165" s="85"/>
      <c r="C165" s="83"/>
      <c r="D165" s="83"/>
      <c r="E165" s="83"/>
      <c r="F165" s="92"/>
      <c r="G165" s="93"/>
      <c r="I165" s="83"/>
    </row>
    <row r="166" s="67" customFormat="true" ht="18.95" hidden="false" customHeight="true" outlineLevel="0" collapsed="false">
      <c r="A166" s="91"/>
      <c r="B166" s="85"/>
      <c r="C166" s="83"/>
      <c r="D166" s="83"/>
      <c r="E166" s="83"/>
      <c r="F166" s="92"/>
      <c r="G166" s="93"/>
      <c r="I166" s="83"/>
    </row>
    <row r="167" s="67" customFormat="true" ht="18.95" hidden="false" customHeight="true" outlineLevel="0" collapsed="false">
      <c r="A167" s="91"/>
      <c r="B167" s="85"/>
      <c r="C167" s="83"/>
      <c r="D167" s="83"/>
      <c r="E167" s="83"/>
      <c r="F167" s="92"/>
      <c r="G167" s="93"/>
      <c r="I167" s="83"/>
    </row>
    <row r="168" s="67" customFormat="true" ht="18.95" hidden="false" customHeight="true" outlineLevel="0" collapsed="false">
      <c r="A168" s="91"/>
      <c r="B168" s="85"/>
      <c r="C168" s="83"/>
      <c r="D168" s="83"/>
      <c r="E168" s="83"/>
      <c r="F168" s="92"/>
      <c r="G168" s="93"/>
      <c r="I168" s="83"/>
    </row>
    <row r="169" s="67" customFormat="true" ht="18.95" hidden="false" customHeight="true" outlineLevel="0" collapsed="false">
      <c r="A169" s="91"/>
      <c r="B169" s="85"/>
      <c r="C169" s="83"/>
      <c r="D169" s="83"/>
      <c r="E169" s="83"/>
      <c r="F169" s="92"/>
      <c r="G169" s="93"/>
      <c r="I169" s="83"/>
    </row>
    <row r="170" s="67" customFormat="true" ht="18.95" hidden="false" customHeight="true" outlineLevel="0" collapsed="false">
      <c r="A170" s="91"/>
      <c r="B170" s="85"/>
      <c r="C170" s="83"/>
      <c r="D170" s="83"/>
      <c r="E170" s="83"/>
      <c r="F170" s="92"/>
      <c r="G170" s="93"/>
      <c r="I170" s="83"/>
    </row>
    <row r="171" s="67" customFormat="true" ht="18.95" hidden="false" customHeight="true" outlineLevel="0" collapsed="false">
      <c r="A171" s="91"/>
      <c r="B171" s="85"/>
      <c r="C171" s="83"/>
      <c r="D171" s="83"/>
      <c r="E171" s="83"/>
      <c r="F171" s="92"/>
      <c r="G171" s="93"/>
      <c r="I171" s="83"/>
    </row>
    <row r="172" s="67" customFormat="true" ht="18.95" hidden="false" customHeight="true" outlineLevel="0" collapsed="false">
      <c r="A172" s="91"/>
      <c r="B172" s="85"/>
      <c r="C172" s="83"/>
      <c r="D172" s="83"/>
      <c r="E172" s="83"/>
      <c r="F172" s="92"/>
      <c r="G172" s="93"/>
      <c r="I172" s="83"/>
    </row>
    <row r="173" s="67" customFormat="true" ht="18.95" hidden="false" customHeight="true" outlineLevel="0" collapsed="false">
      <c r="A173" s="91"/>
      <c r="B173" s="85"/>
      <c r="C173" s="83"/>
      <c r="D173" s="83"/>
      <c r="E173" s="83"/>
      <c r="F173" s="92"/>
      <c r="G173" s="93"/>
      <c r="I173" s="83"/>
    </row>
    <row r="174" s="67" customFormat="true" ht="18.95" hidden="false" customHeight="true" outlineLevel="0" collapsed="false">
      <c r="A174" s="91"/>
      <c r="B174" s="85"/>
      <c r="C174" s="83"/>
      <c r="D174" s="83"/>
      <c r="E174" s="83"/>
      <c r="F174" s="92"/>
      <c r="G174" s="93"/>
      <c r="I174" s="83"/>
    </row>
    <row r="175" s="67" customFormat="true" ht="18.95" hidden="false" customHeight="true" outlineLevel="0" collapsed="false">
      <c r="A175" s="91"/>
      <c r="B175" s="85"/>
      <c r="C175" s="83"/>
      <c r="D175" s="83"/>
      <c r="E175" s="83"/>
      <c r="F175" s="92"/>
      <c r="G175" s="93"/>
      <c r="I175" s="83"/>
    </row>
    <row r="176" s="67" customFormat="true" ht="18.95" hidden="false" customHeight="true" outlineLevel="0" collapsed="false">
      <c r="A176" s="91"/>
      <c r="B176" s="85"/>
      <c r="C176" s="83"/>
      <c r="D176" s="83"/>
      <c r="E176" s="83"/>
      <c r="F176" s="92"/>
      <c r="G176" s="93"/>
      <c r="I176" s="83"/>
    </row>
    <row r="177" s="67" customFormat="true" ht="18.95" hidden="false" customHeight="true" outlineLevel="0" collapsed="false">
      <c r="A177" s="91"/>
      <c r="B177" s="85"/>
      <c r="C177" s="83"/>
      <c r="D177" s="83"/>
      <c r="E177" s="83"/>
      <c r="F177" s="92"/>
      <c r="G177" s="93"/>
      <c r="I177" s="83"/>
    </row>
    <row r="178" s="67" customFormat="true" ht="18.95" hidden="false" customHeight="true" outlineLevel="0" collapsed="false">
      <c r="A178" s="91"/>
      <c r="B178" s="85"/>
      <c r="C178" s="83"/>
      <c r="D178" s="83"/>
      <c r="E178" s="83"/>
      <c r="F178" s="92"/>
      <c r="G178" s="93"/>
      <c r="I178" s="83"/>
    </row>
    <row r="179" s="67" customFormat="true" ht="18.95" hidden="false" customHeight="true" outlineLevel="0" collapsed="false">
      <c r="A179" s="91"/>
      <c r="B179" s="85"/>
      <c r="C179" s="83"/>
      <c r="D179" s="83"/>
      <c r="E179" s="83"/>
      <c r="F179" s="92"/>
      <c r="G179" s="93"/>
      <c r="I179" s="83"/>
    </row>
    <row r="180" s="67" customFormat="true" ht="18.95" hidden="false" customHeight="true" outlineLevel="0" collapsed="false">
      <c r="A180" s="91"/>
      <c r="B180" s="85"/>
      <c r="C180" s="83"/>
      <c r="D180" s="83"/>
      <c r="E180" s="83"/>
      <c r="F180" s="92"/>
      <c r="G180" s="93"/>
      <c r="I180" s="83"/>
    </row>
    <row r="181" s="67" customFormat="true" ht="18.95" hidden="false" customHeight="true" outlineLevel="0" collapsed="false">
      <c r="A181" s="91"/>
      <c r="B181" s="85"/>
      <c r="C181" s="83"/>
      <c r="D181" s="83"/>
      <c r="E181" s="83"/>
      <c r="F181" s="92"/>
      <c r="G181" s="93"/>
      <c r="I181" s="83"/>
    </row>
    <row r="182" s="67" customFormat="true" ht="18.95" hidden="false" customHeight="true" outlineLevel="0" collapsed="false">
      <c r="A182" s="91"/>
      <c r="B182" s="85"/>
      <c r="C182" s="83"/>
      <c r="D182" s="83"/>
      <c r="E182" s="83"/>
      <c r="F182" s="92"/>
      <c r="G182" s="93"/>
      <c r="I182" s="83"/>
    </row>
    <row r="183" s="67" customFormat="true" ht="18.95" hidden="false" customHeight="true" outlineLevel="0" collapsed="false">
      <c r="A183" s="91"/>
      <c r="B183" s="85"/>
      <c r="C183" s="83"/>
      <c r="D183" s="83"/>
      <c r="E183" s="83"/>
      <c r="F183" s="92"/>
      <c r="G183" s="93"/>
      <c r="I183" s="83"/>
    </row>
    <row r="184" s="67" customFormat="true" ht="18.95" hidden="false" customHeight="true" outlineLevel="0" collapsed="false">
      <c r="A184" s="91"/>
      <c r="B184" s="85"/>
      <c r="C184" s="83"/>
      <c r="D184" s="83"/>
      <c r="E184" s="83"/>
      <c r="F184" s="92"/>
      <c r="G184" s="93"/>
      <c r="I184" s="83"/>
    </row>
    <row r="185" s="67" customFormat="true" ht="18.95" hidden="false" customHeight="true" outlineLevel="0" collapsed="false">
      <c r="A185" s="91"/>
      <c r="B185" s="85"/>
      <c r="C185" s="83"/>
      <c r="D185" s="83"/>
      <c r="E185" s="83"/>
      <c r="F185" s="92"/>
      <c r="G185" s="93"/>
      <c r="I185" s="83"/>
    </row>
    <row r="186" s="67" customFormat="true" ht="18.95" hidden="false" customHeight="true" outlineLevel="0" collapsed="false">
      <c r="A186" s="91"/>
      <c r="B186" s="85"/>
      <c r="C186" s="83"/>
      <c r="D186" s="83"/>
      <c r="E186" s="83"/>
      <c r="F186" s="92"/>
      <c r="G186" s="93"/>
      <c r="I186" s="83"/>
    </row>
    <row r="187" s="67" customFormat="true" ht="18.95" hidden="false" customHeight="true" outlineLevel="0" collapsed="false">
      <c r="A187" s="91"/>
      <c r="B187" s="85"/>
      <c r="C187" s="83"/>
      <c r="D187" s="83"/>
      <c r="E187" s="83"/>
      <c r="F187" s="92"/>
      <c r="G187" s="93"/>
      <c r="I187" s="83"/>
    </row>
    <row r="188" s="67" customFormat="true" ht="18.95" hidden="false" customHeight="true" outlineLevel="0" collapsed="false">
      <c r="A188" s="91"/>
      <c r="B188" s="85"/>
      <c r="C188" s="83"/>
      <c r="D188" s="83"/>
      <c r="E188" s="83"/>
      <c r="F188" s="92"/>
      <c r="G188" s="93"/>
      <c r="I188" s="83"/>
    </row>
    <row r="189" s="67" customFormat="true" ht="18.95" hidden="false" customHeight="true" outlineLevel="0" collapsed="false">
      <c r="A189" s="91"/>
      <c r="B189" s="85"/>
      <c r="C189" s="83"/>
      <c r="D189" s="83"/>
      <c r="E189" s="83"/>
      <c r="F189" s="92"/>
      <c r="G189" s="93"/>
      <c r="I189" s="83"/>
    </row>
    <row r="190" s="67" customFormat="true" ht="18.95" hidden="false" customHeight="true" outlineLevel="0" collapsed="false">
      <c r="A190" s="91"/>
      <c r="B190" s="85"/>
      <c r="C190" s="83"/>
      <c r="D190" s="83"/>
      <c r="E190" s="83"/>
      <c r="F190" s="92"/>
      <c r="G190" s="93"/>
      <c r="I190" s="83"/>
    </row>
    <row r="191" s="67" customFormat="true" ht="18.95" hidden="false" customHeight="true" outlineLevel="0" collapsed="false">
      <c r="A191" s="91"/>
      <c r="B191" s="85"/>
      <c r="C191" s="83"/>
      <c r="D191" s="83"/>
      <c r="E191" s="83"/>
      <c r="F191" s="92"/>
      <c r="G191" s="93"/>
      <c r="I191" s="83"/>
    </row>
    <row r="192" s="67" customFormat="true" ht="18.95" hidden="false" customHeight="true" outlineLevel="0" collapsed="false">
      <c r="A192" s="91"/>
      <c r="B192" s="85"/>
      <c r="C192" s="83"/>
      <c r="D192" s="83"/>
      <c r="E192" s="83"/>
      <c r="F192" s="92"/>
      <c r="G192" s="93"/>
      <c r="I192" s="83"/>
    </row>
    <row r="193" s="67" customFormat="true" ht="18.95" hidden="false" customHeight="true" outlineLevel="0" collapsed="false">
      <c r="A193" s="91"/>
      <c r="B193" s="85"/>
      <c r="C193" s="83"/>
      <c r="D193" s="83"/>
      <c r="E193" s="83"/>
      <c r="F193" s="92"/>
      <c r="G193" s="93"/>
      <c r="I193" s="83"/>
    </row>
    <row r="194" s="67" customFormat="true" ht="18.95" hidden="false" customHeight="true" outlineLevel="0" collapsed="false">
      <c r="A194" s="91"/>
      <c r="B194" s="85"/>
      <c r="C194" s="83"/>
      <c r="D194" s="83"/>
      <c r="E194" s="83"/>
      <c r="F194" s="92"/>
      <c r="G194" s="93"/>
      <c r="I194" s="83"/>
    </row>
    <row r="195" s="67" customFormat="true" ht="18.95" hidden="false" customHeight="true" outlineLevel="0" collapsed="false">
      <c r="A195" s="91"/>
      <c r="B195" s="85"/>
      <c r="F195" s="94"/>
      <c r="G195" s="93"/>
      <c r="I195" s="83"/>
    </row>
    <row r="196" s="67" customFormat="true" ht="18.95" hidden="false" customHeight="true" outlineLevel="0" collapsed="false">
      <c r="A196" s="91"/>
      <c r="B196" s="85"/>
      <c r="F196" s="94"/>
      <c r="G196" s="93"/>
      <c r="I196" s="83"/>
    </row>
    <row r="197" s="67" customFormat="true" ht="18.95" hidden="false" customHeight="true" outlineLevel="0" collapsed="false">
      <c r="A197" s="91"/>
      <c r="B197" s="85"/>
      <c r="F197" s="94"/>
      <c r="G197" s="93"/>
      <c r="I197" s="83"/>
    </row>
    <row r="198" s="67" customFormat="true" ht="18.95" hidden="false" customHeight="true" outlineLevel="0" collapsed="false">
      <c r="A198" s="91"/>
      <c r="B198" s="85"/>
      <c r="F198" s="94"/>
      <c r="G198" s="93"/>
      <c r="I198" s="83"/>
    </row>
    <row r="199" s="67" customFormat="true" ht="18.95" hidden="false" customHeight="true" outlineLevel="0" collapsed="false">
      <c r="A199" s="91"/>
      <c r="B199" s="85"/>
      <c r="F199" s="94"/>
      <c r="G199" s="93"/>
      <c r="I199" s="83"/>
    </row>
    <row r="200" s="67" customFormat="true" ht="18.95" hidden="false" customHeight="true" outlineLevel="0" collapsed="false">
      <c r="A200" s="91"/>
      <c r="B200" s="85"/>
      <c r="F200" s="94"/>
      <c r="G200" s="93"/>
      <c r="I200" s="83"/>
    </row>
    <row r="201" s="67" customFormat="true" ht="18.95" hidden="false" customHeight="true" outlineLevel="0" collapsed="false">
      <c r="A201" s="91"/>
      <c r="B201" s="85"/>
      <c r="F201" s="94"/>
      <c r="G201" s="93"/>
      <c r="I201" s="83"/>
    </row>
    <row r="202" s="67" customFormat="true" ht="18.95" hidden="false" customHeight="true" outlineLevel="0" collapsed="false">
      <c r="A202" s="91"/>
      <c r="B202" s="85"/>
      <c r="F202" s="94"/>
      <c r="G202" s="93"/>
      <c r="I202" s="83"/>
    </row>
    <row r="203" s="67" customFormat="true" ht="18.95" hidden="false" customHeight="true" outlineLevel="0" collapsed="false">
      <c r="A203" s="91"/>
      <c r="B203" s="85"/>
      <c r="F203" s="94"/>
      <c r="G203" s="93"/>
      <c r="I203" s="83"/>
    </row>
    <row r="204" s="67" customFormat="true" ht="18.95" hidden="false" customHeight="true" outlineLevel="0" collapsed="false">
      <c r="A204" s="91"/>
      <c r="B204" s="85"/>
      <c r="F204" s="94"/>
      <c r="G204" s="93"/>
      <c r="I204" s="83"/>
    </row>
    <row r="205" s="67" customFormat="true" ht="18.95" hidden="false" customHeight="true" outlineLevel="0" collapsed="false">
      <c r="A205" s="91"/>
      <c r="B205" s="85"/>
      <c r="F205" s="94"/>
      <c r="G205" s="93"/>
      <c r="I205" s="83"/>
    </row>
    <row r="206" s="67" customFormat="true" ht="18.95" hidden="false" customHeight="true" outlineLevel="0" collapsed="false">
      <c r="A206" s="91"/>
      <c r="B206" s="85"/>
      <c r="F206" s="94"/>
      <c r="G206" s="93"/>
      <c r="I206" s="83"/>
    </row>
    <row r="207" s="67" customFormat="true" ht="18.95" hidden="false" customHeight="true" outlineLevel="0" collapsed="false">
      <c r="A207" s="91"/>
      <c r="B207" s="85"/>
      <c r="F207" s="94"/>
      <c r="G207" s="93"/>
      <c r="I207" s="83"/>
    </row>
    <row r="208" s="67" customFormat="true" ht="18.95" hidden="false" customHeight="true" outlineLevel="0" collapsed="false">
      <c r="A208" s="91"/>
      <c r="B208" s="85"/>
      <c r="F208" s="94"/>
      <c r="G208" s="93"/>
      <c r="I208" s="83"/>
    </row>
    <row r="209" s="67" customFormat="true" ht="18.95" hidden="false" customHeight="true" outlineLevel="0" collapsed="false">
      <c r="A209" s="91"/>
      <c r="B209" s="85"/>
      <c r="F209" s="94"/>
      <c r="G209" s="93"/>
      <c r="I209" s="83"/>
    </row>
    <row r="210" s="67" customFormat="true" ht="18.95" hidden="false" customHeight="true" outlineLevel="0" collapsed="false">
      <c r="A210" s="91"/>
      <c r="B210" s="85"/>
      <c r="F210" s="94"/>
      <c r="G210" s="83"/>
      <c r="I210" s="83"/>
    </row>
    <row r="211" s="67" customFormat="true" ht="18.95" hidden="false" customHeight="true" outlineLevel="0" collapsed="false">
      <c r="A211" s="91"/>
      <c r="B211" s="85"/>
      <c r="F211" s="94"/>
      <c r="G211" s="83"/>
      <c r="I211" s="83"/>
    </row>
    <row r="212" s="67" customFormat="true" ht="18.95" hidden="false" customHeight="true" outlineLevel="0" collapsed="false">
      <c r="A212" s="91"/>
      <c r="B212" s="85"/>
      <c r="F212" s="94"/>
      <c r="G212" s="83"/>
      <c r="I212" s="83"/>
    </row>
    <row r="213" s="67" customFormat="true" ht="18.95" hidden="false" customHeight="true" outlineLevel="0" collapsed="false">
      <c r="A213" s="91"/>
      <c r="B213" s="85"/>
      <c r="F213" s="94"/>
      <c r="G213" s="83"/>
      <c r="I213" s="83"/>
    </row>
    <row r="214" s="67" customFormat="true" ht="18.95" hidden="false" customHeight="true" outlineLevel="0" collapsed="false">
      <c r="A214" s="91"/>
      <c r="B214" s="85"/>
      <c r="F214" s="94"/>
      <c r="G214" s="83"/>
      <c r="I214" s="83"/>
    </row>
    <row r="215" s="67" customFormat="true" ht="18.95" hidden="false" customHeight="true" outlineLevel="0" collapsed="false">
      <c r="A215" s="91"/>
      <c r="B215" s="85"/>
      <c r="F215" s="94"/>
      <c r="G215" s="83"/>
      <c r="I215" s="83"/>
    </row>
    <row r="216" s="67" customFormat="true" ht="18.95" hidden="false" customHeight="true" outlineLevel="0" collapsed="false">
      <c r="A216" s="91"/>
      <c r="B216" s="85"/>
      <c r="F216" s="94"/>
      <c r="G216" s="83"/>
      <c r="I216" s="83"/>
    </row>
    <row r="217" s="67" customFormat="true" ht="18.95" hidden="false" customHeight="true" outlineLevel="0" collapsed="false">
      <c r="A217" s="91"/>
      <c r="B217" s="85"/>
      <c r="F217" s="94"/>
      <c r="G217" s="83"/>
      <c r="I217" s="83"/>
    </row>
    <row r="218" s="67" customFormat="true" ht="18.95" hidden="false" customHeight="true" outlineLevel="0" collapsed="false">
      <c r="A218" s="91"/>
      <c r="B218" s="85"/>
      <c r="F218" s="94"/>
      <c r="G218" s="83"/>
      <c r="I218" s="83"/>
    </row>
    <row r="219" s="67" customFormat="true" ht="18.95" hidden="false" customHeight="true" outlineLevel="0" collapsed="false">
      <c r="A219" s="91"/>
      <c r="B219" s="85"/>
      <c r="F219" s="94"/>
      <c r="G219" s="83"/>
      <c r="I219" s="83"/>
    </row>
    <row r="220" s="67" customFormat="true" ht="18.95" hidden="false" customHeight="true" outlineLevel="0" collapsed="false">
      <c r="A220" s="91"/>
      <c r="B220" s="85"/>
      <c r="F220" s="94"/>
      <c r="G220" s="83"/>
      <c r="I220" s="83"/>
    </row>
    <row r="221" s="67" customFormat="true" ht="18.95" hidden="false" customHeight="true" outlineLevel="0" collapsed="false">
      <c r="A221" s="91"/>
      <c r="B221" s="85"/>
      <c r="F221" s="94"/>
      <c r="G221" s="83"/>
      <c r="I221" s="83"/>
    </row>
    <row r="222" s="67" customFormat="true" ht="18.95" hidden="false" customHeight="true" outlineLevel="0" collapsed="false">
      <c r="A222" s="91"/>
      <c r="B222" s="85"/>
      <c r="F222" s="94"/>
      <c r="G222" s="83"/>
      <c r="I222" s="83"/>
    </row>
    <row r="223" s="67" customFormat="true" ht="18.95" hidden="false" customHeight="true" outlineLevel="0" collapsed="false">
      <c r="A223" s="91"/>
      <c r="B223" s="85"/>
      <c r="F223" s="94"/>
      <c r="G223" s="83"/>
      <c r="I223" s="83"/>
    </row>
    <row r="224" s="67" customFormat="true" ht="18.95" hidden="false" customHeight="true" outlineLevel="0" collapsed="false">
      <c r="A224" s="91"/>
      <c r="B224" s="85"/>
      <c r="F224" s="94"/>
      <c r="G224" s="83"/>
      <c r="I224" s="83"/>
    </row>
    <row r="225" s="67" customFormat="true" ht="18.95" hidden="false" customHeight="true" outlineLevel="0" collapsed="false">
      <c r="A225" s="91"/>
      <c r="B225" s="85"/>
      <c r="F225" s="94"/>
      <c r="G225" s="83"/>
      <c r="I225" s="83"/>
    </row>
    <row r="226" s="67" customFormat="true" ht="18.95" hidden="false" customHeight="true" outlineLevel="0" collapsed="false">
      <c r="A226" s="91"/>
      <c r="B226" s="85"/>
      <c r="F226" s="94"/>
      <c r="G226" s="83"/>
      <c r="I226" s="83"/>
    </row>
    <row r="227" s="67" customFormat="true" ht="18.95" hidden="false" customHeight="true" outlineLevel="0" collapsed="false">
      <c r="A227" s="91"/>
      <c r="B227" s="85"/>
      <c r="F227" s="94"/>
      <c r="G227" s="83"/>
      <c r="I227" s="83"/>
    </row>
    <row r="228" s="67" customFormat="true" ht="18.95" hidden="false" customHeight="true" outlineLevel="0" collapsed="false">
      <c r="A228" s="91"/>
      <c r="B228" s="85"/>
      <c r="F228" s="94"/>
      <c r="G228" s="83"/>
      <c r="I228" s="83"/>
    </row>
    <row r="229" s="67" customFormat="true" ht="18.95" hidden="false" customHeight="true" outlineLevel="0" collapsed="false">
      <c r="A229" s="91"/>
      <c r="B229" s="85"/>
      <c r="F229" s="94"/>
      <c r="G229" s="83"/>
      <c r="I229" s="83"/>
    </row>
    <row r="230" s="67" customFormat="true" ht="18.95" hidden="false" customHeight="true" outlineLevel="0" collapsed="false">
      <c r="A230" s="91"/>
      <c r="B230" s="85"/>
      <c r="F230" s="94"/>
      <c r="G230" s="83"/>
      <c r="I230" s="83"/>
    </row>
    <row r="231" s="67" customFormat="true" ht="18.95" hidden="false" customHeight="true" outlineLevel="0" collapsed="false">
      <c r="A231" s="91"/>
      <c r="B231" s="85"/>
      <c r="F231" s="94"/>
      <c r="G231" s="83"/>
      <c r="I231" s="83"/>
    </row>
    <row r="232" s="67" customFormat="true" ht="18.95" hidden="false" customHeight="true" outlineLevel="0" collapsed="false">
      <c r="A232" s="91"/>
      <c r="B232" s="85"/>
      <c r="F232" s="94"/>
      <c r="G232" s="83"/>
      <c r="I232" s="83"/>
    </row>
    <row r="233" s="67" customFormat="true" ht="18.95" hidden="false" customHeight="true" outlineLevel="0" collapsed="false">
      <c r="A233" s="91"/>
      <c r="B233" s="85"/>
      <c r="F233" s="94"/>
      <c r="G233" s="83"/>
      <c r="I233" s="83"/>
    </row>
    <row r="234" s="67" customFormat="true" ht="18.95" hidden="false" customHeight="true" outlineLevel="0" collapsed="false">
      <c r="A234" s="91"/>
      <c r="B234" s="85"/>
      <c r="F234" s="94"/>
      <c r="G234" s="83"/>
      <c r="I234" s="83"/>
    </row>
    <row r="235" s="67" customFormat="true" ht="18.95" hidden="false" customHeight="true" outlineLevel="0" collapsed="false">
      <c r="A235" s="91"/>
      <c r="B235" s="85"/>
      <c r="F235" s="94"/>
      <c r="G235" s="83"/>
      <c r="I235" s="83"/>
    </row>
    <row r="236" s="67" customFormat="true" ht="18.95" hidden="false" customHeight="true" outlineLevel="0" collapsed="false">
      <c r="A236" s="91"/>
      <c r="B236" s="85"/>
      <c r="F236" s="94"/>
      <c r="G236" s="83"/>
      <c r="I236" s="83"/>
    </row>
    <row r="237" s="67" customFormat="true" ht="18.95" hidden="false" customHeight="true" outlineLevel="0" collapsed="false">
      <c r="A237" s="91"/>
      <c r="B237" s="85"/>
      <c r="F237" s="94"/>
      <c r="G237" s="83"/>
      <c r="I237" s="83"/>
    </row>
    <row r="238" s="67" customFormat="true" ht="18.95" hidden="false" customHeight="true" outlineLevel="0" collapsed="false">
      <c r="A238" s="91"/>
      <c r="B238" s="85"/>
      <c r="F238" s="94"/>
      <c r="G238" s="83"/>
      <c r="I238" s="83"/>
    </row>
    <row r="239" s="67" customFormat="true" ht="18.95" hidden="false" customHeight="true" outlineLevel="0" collapsed="false">
      <c r="A239" s="91"/>
      <c r="B239" s="85"/>
      <c r="F239" s="94"/>
      <c r="G239" s="83"/>
      <c r="I239" s="83"/>
    </row>
    <row r="240" s="67" customFormat="true" ht="18.95" hidden="false" customHeight="true" outlineLevel="0" collapsed="false">
      <c r="A240" s="91"/>
      <c r="B240" s="85"/>
      <c r="F240" s="94"/>
      <c r="G240" s="83"/>
      <c r="I240" s="83"/>
    </row>
    <row r="241" s="67" customFormat="true" ht="18.95" hidden="false" customHeight="true" outlineLevel="0" collapsed="false">
      <c r="A241" s="91"/>
      <c r="B241" s="85"/>
      <c r="F241" s="94"/>
      <c r="G241" s="83"/>
      <c r="I241" s="83"/>
    </row>
    <row r="242" s="67" customFormat="true" ht="18.95" hidden="false" customHeight="true" outlineLevel="0" collapsed="false">
      <c r="A242" s="91"/>
      <c r="B242" s="85"/>
      <c r="F242" s="94"/>
      <c r="G242" s="83"/>
      <c r="I242" s="83"/>
    </row>
    <row r="243" s="67" customFormat="true" ht="18.95" hidden="false" customHeight="true" outlineLevel="0" collapsed="false">
      <c r="A243" s="91"/>
      <c r="B243" s="85"/>
      <c r="F243" s="94"/>
      <c r="G243" s="83"/>
      <c r="I243" s="83"/>
    </row>
    <row r="244" s="67" customFormat="true" ht="18.95" hidden="false" customHeight="true" outlineLevel="0" collapsed="false">
      <c r="A244" s="91"/>
      <c r="B244" s="85"/>
      <c r="F244" s="94"/>
      <c r="G244" s="83"/>
      <c r="I244" s="83"/>
    </row>
    <row r="245" s="67" customFormat="true" ht="18.95" hidden="false" customHeight="true" outlineLevel="0" collapsed="false">
      <c r="A245" s="91"/>
      <c r="B245" s="85"/>
      <c r="F245" s="94"/>
      <c r="G245" s="83"/>
      <c r="I245" s="83"/>
    </row>
    <row r="246" s="67" customFormat="true" ht="18.95" hidden="false" customHeight="true" outlineLevel="0" collapsed="false">
      <c r="A246" s="91"/>
      <c r="B246" s="85"/>
      <c r="F246" s="94"/>
      <c r="G246" s="83"/>
      <c r="I246" s="83"/>
    </row>
    <row r="247" s="67" customFormat="true" ht="18.95" hidden="false" customHeight="true" outlineLevel="0" collapsed="false">
      <c r="A247" s="91"/>
      <c r="B247" s="85"/>
      <c r="F247" s="94"/>
      <c r="G247" s="83"/>
      <c r="I247" s="83"/>
    </row>
    <row r="248" s="67" customFormat="true" ht="18.95" hidden="false" customHeight="true" outlineLevel="0" collapsed="false">
      <c r="A248" s="91"/>
      <c r="B248" s="85"/>
      <c r="F248" s="94"/>
      <c r="G248" s="83"/>
      <c r="I248" s="83"/>
    </row>
    <row r="249" s="67" customFormat="true" ht="18.95" hidden="false" customHeight="true" outlineLevel="0" collapsed="false">
      <c r="A249" s="91"/>
      <c r="B249" s="85"/>
      <c r="F249" s="94"/>
      <c r="G249" s="83"/>
      <c r="I249" s="83"/>
    </row>
    <row r="250" s="67" customFormat="true" ht="18.95" hidden="false" customHeight="true" outlineLevel="0" collapsed="false">
      <c r="A250" s="91"/>
      <c r="B250" s="85"/>
      <c r="F250" s="94"/>
      <c r="G250" s="83"/>
      <c r="I250" s="83"/>
    </row>
    <row r="251" s="67" customFormat="true" ht="18.95" hidden="false" customHeight="true" outlineLevel="0" collapsed="false">
      <c r="A251" s="91"/>
      <c r="B251" s="85"/>
      <c r="F251" s="94"/>
      <c r="G251" s="83"/>
      <c r="I251" s="83"/>
    </row>
    <row r="252" s="67" customFormat="true" ht="18.95" hidden="false" customHeight="true" outlineLevel="0" collapsed="false">
      <c r="A252" s="91"/>
      <c r="B252" s="85"/>
      <c r="F252" s="94"/>
      <c r="G252" s="83"/>
      <c r="I252" s="83"/>
    </row>
    <row r="253" s="67" customFormat="true" ht="18.95" hidden="false" customHeight="true" outlineLevel="0" collapsed="false">
      <c r="A253" s="91"/>
      <c r="B253" s="85"/>
      <c r="F253" s="94"/>
      <c r="G253" s="83"/>
      <c r="I253" s="83"/>
    </row>
    <row r="254" s="67" customFormat="true" ht="18.95" hidden="false" customHeight="true" outlineLevel="0" collapsed="false">
      <c r="A254" s="91"/>
      <c r="B254" s="85"/>
      <c r="F254" s="94"/>
      <c r="G254" s="83"/>
      <c r="I254" s="83"/>
    </row>
    <row r="255" s="67" customFormat="true" ht="18.95" hidden="false" customHeight="true" outlineLevel="0" collapsed="false">
      <c r="A255" s="91"/>
      <c r="B255" s="85"/>
      <c r="F255" s="94"/>
      <c r="G255" s="83"/>
      <c r="I255" s="83"/>
    </row>
    <row r="256" s="67" customFormat="true" ht="18.95" hidden="false" customHeight="true" outlineLevel="0" collapsed="false">
      <c r="A256" s="91"/>
      <c r="B256" s="85"/>
      <c r="F256" s="94"/>
      <c r="G256" s="83"/>
      <c r="I256" s="83"/>
    </row>
    <row r="257" s="67" customFormat="true" ht="18.95" hidden="false" customHeight="true" outlineLevel="0" collapsed="false">
      <c r="A257" s="91"/>
      <c r="B257" s="85"/>
      <c r="F257" s="94"/>
      <c r="G257" s="83"/>
      <c r="I257" s="83"/>
    </row>
    <row r="258" s="67" customFormat="true" ht="18.95" hidden="false" customHeight="true" outlineLevel="0" collapsed="false">
      <c r="A258" s="91"/>
      <c r="B258" s="85"/>
      <c r="F258" s="94"/>
      <c r="G258" s="83"/>
      <c r="I258" s="83"/>
    </row>
    <row r="259" s="67" customFormat="true" ht="18.95" hidden="false" customHeight="true" outlineLevel="0" collapsed="false">
      <c r="A259" s="91"/>
      <c r="B259" s="85"/>
      <c r="F259" s="94"/>
      <c r="G259" s="83"/>
      <c r="I259" s="83"/>
    </row>
    <row r="260" s="67" customFormat="true" ht="18.95" hidden="false" customHeight="true" outlineLevel="0" collapsed="false">
      <c r="A260" s="91"/>
      <c r="B260" s="85"/>
      <c r="F260" s="94"/>
      <c r="G260" s="83"/>
      <c r="I260" s="83"/>
    </row>
    <row r="261" s="67" customFormat="true" ht="18.95" hidden="false" customHeight="true" outlineLevel="0" collapsed="false">
      <c r="A261" s="91"/>
      <c r="B261" s="85"/>
      <c r="F261" s="94"/>
      <c r="G261" s="83"/>
      <c r="I261" s="83"/>
    </row>
    <row r="262" s="67" customFormat="true" ht="18.95" hidden="false" customHeight="true" outlineLevel="0" collapsed="false">
      <c r="A262" s="91"/>
      <c r="B262" s="85"/>
      <c r="F262" s="94"/>
      <c r="G262" s="83"/>
      <c r="I262" s="83"/>
    </row>
    <row r="263" s="67" customFormat="true" ht="18.95" hidden="false" customHeight="true" outlineLevel="0" collapsed="false">
      <c r="A263" s="91"/>
      <c r="B263" s="85"/>
      <c r="F263" s="94"/>
      <c r="G263" s="83"/>
      <c r="I263" s="83"/>
    </row>
    <row r="264" s="67" customFormat="true" ht="18.95" hidden="false" customHeight="true" outlineLevel="0" collapsed="false">
      <c r="A264" s="91"/>
      <c r="B264" s="85"/>
      <c r="F264" s="94"/>
      <c r="G264" s="83"/>
      <c r="I264" s="83"/>
    </row>
    <row r="265" s="67" customFormat="true" ht="18.95" hidden="false" customHeight="true" outlineLevel="0" collapsed="false">
      <c r="A265" s="91"/>
      <c r="B265" s="85"/>
      <c r="F265" s="94"/>
      <c r="G265" s="83"/>
      <c r="I265" s="83"/>
    </row>
    <row r="266" s="67" customFormat="true" ht="18.95" hidden="false" customHeight="true" outlineLevel="0" collapsed="false">
      <c r="A266" s="91"/>
      <c r="B266" s="85"/>
      <c r="F266" s="94"/>
      <c r="G266" s="83"/>
      <c r="I266" s="83"/>
    </row>
    <row r="267" s="67" customFormat="true" ht="18.95" hidden="false" customHeight="true" outlineLevel="0" collapsed="false">
      <c r="A267" s="91"/>
      <c r="B267" s="85"/>
      <c r="F267" s="94"/>
      <c r="G267" s="83"/>
      <c r="I267" s="83"/>
    </row>
    <row r="268" s="67" customFormat="true" ht="18.95" hidden="false" customHeight="true" outlineLevel="0" collapsed="false">
      <c r="A268" s="91"/>
      <c r="B268" s="85"/>
      <c r="F268" s="94"/>
      <c r="G268" s="83"/>
      <c r="I268" s="83"/>
    </row>
    <row r="269" s="67" customFormat="true" ht="18.95" hidden="false" customHeight="true" outlineLevel="0" collapsed="false">
      <c r="A269" s="91"/>
      <c r="B269" s="85"/>
      <c r="F269" s="94"/>
      <c r="G269" s="83"/>
      <c r="I269" s="83"/>
    </row>
    <row r="270" s="67" customFormat="true" ht="18.95" hidden="false" customHeight="true" outlineLevel="0" collapsed="false">
      <c r="A270" s="91"/>
      <c r="B270" s="85"/>
      <c r="F270" s="94"/>
      <c r="G270" s="83"/>
      <c r="I270" s="83"/>
    </row>
    <row r="271" s="67" customFormat="true" ht="18.95" hidden="false" customHeight="true" outlineLevel="0" collapsed="false">
      <c r="A271" s="91"/>
      <c r="B271" s="85"/>
      <c r="F271" s="94"/>
      <c r="G271" s="83"/>
      <c r="I271" s="83"/>
    </row>
    <row r="272" s="67" customFormat="true" ht="18.95" hidden="false" customHeight="true" outlineLevel="0" collapsed="false">
      <c r="A272" s="91"/>
      <c r="B272" s="85"/>
      <c r="F272" s="94"/>
      <c r="G272" s="83"/>
      <c r="I272" s="83"/>
    </row>
    <row r="273" s="67" customFormat="true" ht="18.95" hidden="false" customHeight="true" outlineLevel="0" collapsed="false">
      <c r="A273" s="91"/>
      <c r="B273" s="85"/>
      <c r="F273" s="94"/>
      <c r="G273" s="83"/>
      <c r="I273" s="83"/>
    </row>
    <row r="274" s="67" customFormat="true" ht="18.95" hidden="false" customHeight="true" outlineLevel="0" collapsed="false">
      <c r="A274" s="91"/>
      <c r="B274" s="85"/>
      <c r="F274" s="94"/>
      <c r="G274" s="83"/>
      <c r="I274" s="83"/>
    </row>
    <row r="275" s="67" customFormat="true" ht="18.95" hidden="false" customHeight="true" outlineLevel="0" collapsed="false">
      <c r="A275" s="91"/>
      <c r="B275" s="85"/>
      <c r="F275" s="94"/>
      <c r="G275" s="83"/>
      <c r="I275" s="83"/>
    </row>
    <row r="276" s="67" customFormat="true" ht="18.95" hidden="false" customHeight="true" outlineLevel="0" collapsed="false">
      <c r="A276" s="91"/>
      <c r="B276" s="85"/>
      <c r="F276" s="94"/>
      <c r="G276" s="83"/>
      <c r="I276" s="83"/>
    </row>
    <row r="277" s="67" customFormat="true" ht="18.95" hidden="false" customHeight="true" outlineLevel="0" collapsed="false">
      <c r="A277" s="91"/>
      <c r="B277" s="85"/>
      <c r="F277" s="94"/>
      <c r="G277" s="83"/>
      <c r="I277" s="83"/>
    </row>
    <row r="278" s="67" customFormat="true" ht="18.95" hidden="false" customHeight="true" outlineLevel="0" collapsed="false">
      <c r="A278" s="91"/>
      <c r="B278" s="85"/>
      <c r="F278" s="94"/>
      <c r="G278" s="83"/>
      <c r="I278" s="83"/>
    </row>
    <row r="279" s="67" customFormat="true" ht="18.95" hidden="false" customHeight="true" outlineLevel="0" collapsed="false">
      <c r="A279" s="91"/>
      <c r="B279" s="85"/>
      <c r="F279" s="94"/>
      <c r="G279" s="83"/>
      <c r="I279" s="83"/>
    </row>
    <row r="280" s="67" customFormat="true" ht="18.95" hidden="false" customHeight="true" outlineLevel="0" collapsed="false">
      <c r="A280" s="91"/>
      <c r="B280" s="85"/>
      <c r="F280" s="94"/>
      <c r="G280" s="83"/>
      <c r="I280" s="83"/>
    </row>
    <row r="281" s="67" customFormat="true" ht="18.95" hidden="false" customHeight="true" outlineLevel="0" collapsed="false">
      <c r="A281" s="91"/>
      <c r="B281" s="85"/>
      <c r="F281" s="94"/>
      <c r="G281" s="83"/>
      <c r="I281" s="83"/>
    </row>
    <row r="282" s="67" customFormat="true" ht="18.95" hidden="false" customHeight="true" outlineLevel="0" collapsed="false">
      <c r="A282" s="91"/>
      <c r="B282" s="85"/>
      <c r="F282" s="94"/>
      <c r="G282" s="83"/>
      <c r="I282" s="83"/>
    </row>
    <row r="283" s="67" customFormat="true" ht="18.95" hidden="false" customHeight="true" outlineLevel="0" collapsed="false">
      <c r="A283" s="91"/>
      <c r="B283" s="85"/>
      <c r="F283" s="94"/>
      <c r="G283" s="83"/>
      <c r="I283" s="83"/>
    </row>
    <row r="284" s="67" customFormat="true" ht="18.95" hidden="false" customHeight="true" outlineLevel="0" collapsed="false">
      <c r="A284" s="91"/>
      <c r="B284" s="85"/>
      <c r="F284" s="94"/>
      <c r="G284" s="83"/>
      <c r="I284" s="83"/>
    </row>
    <row r="285" s="67" customFormat="true" ht="18.95" hidden="false" customHeight="true" outlineLevel="0" collapsed="false">
      <c r="A285" s="91"/>
      <c r="B285" s="85"/>
      <c r="F285" s="94"/>
      <c r="G285" s="83"/>
      <c r="I285" s="83"/>
    </row>
    <row r="286" s="67" customFormat="true" ht="18.95" hidden="false" customHeight="true" outlineLevel="0" collapsed="false">
      <c r="A286" s="91"/>
      <c r="B286" s="95"/>
      <c r="C286" s="32"/>
      <c r="D286" s="32"/>
      <c r="E286" s="32"/>
      <c r="F286" s="96"/>
      <c r="G286" s="83"/>
      <c r="I286" s="83"/>
    </row>
    <row r="287" s="67" customFormat="true" ht="18.95" hidden="false" customHeight="true" outlineLevel="0" collapsed="false">
      <c r="A287" s="91"/>
      <c r="B287" s="95"/>
      <c r="C287" s="32"/>
      <c r="D287" s="32"/>
      <c r="E287" s="32"/>
      <c r="F287" s="96"/>
      <c r="G287" s="83"/>
      <c r="I287" s="83"/>
    </row>
    <row r="288" s="67" customFormat="true" ht="18.95" hidden="false" customHeight="true" outlineLevel="0" collapsed="false">
      <c r="A288" s="91"/>
      <c r="B288" s="95"/>
      <c r="C288" s="32"/>
      <c r="D288" s="32"/>
      <c r="E288" s="32"/>
      <c r="F288" s="96"/>
      <c r="G288" s="83"/>
      <c r="I288" s="83"/>
    </row>
    <row r="289" s="67" customFormat="true" ht="18.95" hidden="false" customHeight="true" outlineLevel="0" collapsed="false">
      <c r="A289" s="91"/>
      <c r="B289" s="95"/>
      <c r="C289" s="32"/>
      <c r="D289" s="32"/>
      <c r="E289" s="32"/>
      <c r="F289" s="96"/>
      <c r="G289" s="83"/>
      <c r="I289" s="83"/>
    </row>
    <row r="290" s="67" customFormat="true" ht="18.95" hidden="false" customHeight="true" outlineLevel="0" collapsed="false">
      <c r="A290" s="91"/>
      <c r="B290" s="95"/>
      <c r="C290" s="32"/>
      <c r="D290" s="32"/>
      <c r="E290" s="32"/>
      <c r="F290" s="96"/>
      <c r="G290" s="83"/>
      <c r="I290" s="83"/>
    </row>
    <row r="291" s="67" customFormat="true" ht="18.95" hidden="false" customHeight="true" outlineLevel="0" collapsed="false">
      <c r="A291" s="91"/>
      <c r="B291" s="95"/>
      <c r="C291" s="32"/>
      <c r="D291" s="32"/>
      <c r="E291" s="32"/>
      <c r="F291" s="96"/>
      <c r="G291" s="83"/>
      <c r="I291" s="83"/>
    </row>
    <row r="292" s="67" customFormat="true" ht="18.95" hidden="false" customHeight="true" outlineLevel="0" collapsed="false">
      <c r="A292" s="91"/>
      <c r="B292" s="95"/>
      <c r="C292" s="32"/>
      <c r="D292" s="32"/>
      <c r="E292" s="32"/>
      <c r="F292" s="96"/>
      <c r="G292" s="83"/>
      <c r="I292" s="83"/>
    </row>
    <row r="293" s="67" customFormat="true" ht="18.95" hidden="false" customHeight="true" outlineLevel="0" collapsed="false">
      <c r="A293" s="91"/>
      <c r="B293" s="95"/>
      <c r="C293" s="32"/>
      <c r="D293" s="32"/>
      <c r="E293" s="32"/>
      <c r="F293" s="96"/>
      <c r="G293" s="83"/>
      <c r="I293" s="83"/>
    </row>
    <row r="294" s="67" customFormat="true" ht="18.95" hidden="false" customHeight="true" outlineLevel="0" collapsed="false">
      <c r="A294" s="91"/>
      <c r="B294" s="95"/>
      <c r="C294" s="32"/>
      <c r="D294" s="32"/>
      <c r="E294" s="32"/>
      <c r="F294" s="96"/>
      <c r="G294" s="83"/>
      <c r="I294" s="83"/>
    </row>
    <row r="295" s="67" customFormat="true" ht="18.95" hidden="false" customHeight="true" outlineLevel="0" collapsed="false">
      <c r="A295" s="91"/>
      <c r="B295" s="95"/>
      <c r="C295" s="32"/>
      <c r="D295" s="32"/>
      <c r="E295" s="32"/>
      <c r="F295" s="96"/>
      <c r="G295" s="83"/>
      <c r="I295" s="83"/>
    </row>
    <row r="296" s="67" customFormat="true" ht="18.95" hidden="false" customHeight="true" outlineLevel="0" collapsed="false">
      <c r="A296" s="91"/>
      <c r="B296" s="95"/>
      <c r="C296" s="32"/>
      <c r="D296" s="32"/>
      <c r="E296" s="32"/>
      <c r="F296" s="96"/>
      <c r="G296" s="83"/>
      <c r="I296" s="83"/>
    </row>
    <row r="297" s="67" customFormat="true" ht="18.95" hidden="false" customHeight="true" outlineLevel="0" collapsed="false">
      <c r="A297" s="91"/>
      <c r="B297" s="95"/>
      <c r="C297" s="32"/>
      <c r="D297" s="32"/>
      <c r="E297" s="32"/>
      <c r="F297" s="96"/>
      <c r="G297" s="83"/>
      <c r="I297" s="83"/>
    </row>
    <row r="298" s="67" customFormat="true" ht="18.95" hidden="false" customHeight="true" outlineLevel="0" collapsed="false">
      <c r="A298" s="91"/>
      <c r="B298" s="95"/>
      <c r="C298" s="32"/>
      <c r="D298" s="32"/>
      <c r="E298" s="32"/>
      <c r="F298" s="96"/>
      <c r="G298" s="83"/>
      <c r="I298" s="83"/>
    </row>
    <row r="299" s="67" customFormat="true" ht="18.95" hidden="false" customHeight="true" outlineLevel="0" collapsed="false">
      <c r="A299" s="91"/>
      <c r="B299" s="95"/>
      <c r="C299" s="32"/>
      <c r="D299" s="32"/>
      <c r="E299" s="32"/>
      <c r="F299" s="96"/>
      <c r="G299" s="83"/>
      <c r="I299" s="83"/>
    </row>
    <row r="300" s="67" customFormat="true" ht="18.95" hidden="false" customHeight="true" outlineLevel="0" collapsed="false">
      <c r="A300" s="91"/>
      <c r="B300" s="95"/>
      <c r="C300" s="32"/>
      <c r="D300" s="32"/>
      <c r="E300" s="32"/>
      <c r="F300" s="96"/>
      <c r="G300" s="83"/>
      <c r="I300" s="83"/>
    </row>
    <row r="301" s="32" customFormat="true" ht="18.95" hidden="false" customHeight="true" outlineLevel="0" collapsed="false">
      <c r="A301" s="91"/>
      <c r="B301" s="95"/>
      <c r="F301" s="96"/>
      <c r="G301" s="33"/>
      <c r="I301" s="33"/>
    </row>
    <row r="302" s="32" customFormat="true" ht="18.95" hidden="false" customHeight="true" outlineLevel="0" collapsed="false">
      <c r="A302" s="91"/>
      <c r="B302" s="95"/>
      <c r="F302" s="96"/>
      <c r="G302" s="33"/>
      <c r="I302" s="33"/>
    </row>
    <row r="303" s="32" customFormat="true" ht="18.95" hidden="false" customHeight="true" outlineLevel="0" collapsed="false">
      <c r="A303" s="91"/>
      <c r="B303" s="95"/>
      <c r="F303" s="96"/>
      <c r="G303" s="33"/>
      <c r="I303" s="33"/>
    </row>
    <row r="304" s="32" customFormat="true" ht="18.95" hidden="false" customHeight="true" outlineLevel="0" collapsed="false">
      <c r="A304" s="91"/>
      <c r="B304" s="95"/>
      <c r="F304" s="96"/>
      <c r="G304" s="33"/>
      <c r="I304" s="33"/>
    </row>
    <row r="305" s="32" customFormat="true" ht="18.95" hidden="false" customHeight="true" outlineLevel="0" collapsed="false">
      <c r="A305" s="91"/>
      <c r="B305" s="95"/>
      <c r="F305" s="96"/>
      <c r="G305" s="33"/>
      <c r="I305" s="33"/>
    </row>
    <row r="306" s="32" customFormat="true" ht="18.95" hidden="false" customHeight="true" outlineLevel="0" collapsed="false">
      <c r="A306" s="91"/>
      <c r="B306" s="95"/>
      <c r="F306" s="96"/>
      <c r="G306" s="33"/>
      <c r="I306" s="33"/>
    </row>
    <row r="307" s="32" customFormat="true" ht="18.95" hidden="false" customHeight="true" outlineLevel="0" collapsed="false">
      <c r="A307" s="91"/>
      <c r="B307" s="95"/>
      <c r="F307" s="96"/>
      <c r="G307" s="33"/>
      <c r="I307" s="33"/>
    </row>
    <row r="308" s="32" customFormat="true" ht="18.95" hidden="false" customHeight="true" outlineLevel="0" collapsed="false">
      <c r="A308" s="91"/>
      <c r="B308" s="95"/>
      <c r="F308" s="96"/>
      <c r="G308" s="33"/>
      <c r="I308" s="33"/>
    </row>
    <row r="309" s="32" customFormat="true" ht="18.95" hidden="false" customHeight="true" outlineLevel="0" collapsed="false">
      <c r="A309" s="91"/>
      <c r="B309" s="95"/>
      <c r="F309" s="96"/>
      <c r="G309" s="33"/>
      <c r="I309" s="33"/>
    </row>
    <row r="310" s="32" customFormat="true" ht="18.95" hidden="false" customHeight="true" outlineLevel="0" collapsed="false">
      <c r="A310" s="91"/>
      <c r="B310" s="95"/>
      <c r="F310" s="96"/>
      <c r="G310" s="33"/>
      <c r="I310" s="33"/>
    </row>
    <row r="311" s="32" customFormat="true" ht="18.95" hidden="false" customHeight="true" outlineLevel="0" collapsed="false">
      <c r="A311" s="91"/>
      <c r="B311" s="95"/>
      <c r="F311" s="96"/>
      <c r="G311" s="33"/>
      <c r="I311" s="33"/>
    </row>
    <row r="312" s="32" customFormat="true" ht="18.95" hidden="false" customHeight="true" outlineLevel="0" collapsed="false">
      <c r="A312" s="91"/>
      <c r="B312" s="95"/>
      <c r="F312" s="96"/>
      <c r="G312" s="33"/>
      <c r="I312" s="33"/>
    </row>
    <row r="313" s="32" customFormat="true" ht="18.95" hidden="false" customHeight="true" outlineLevel="0" collapsed="false">
      <c r="A313" s="91"/>
      <c r="B313" s="95"/>
      <c r="F313" s="96"/>
      <c r="G313" s="33"/>
      <c r="I313" s="33"/>
    </row>
    <row r="314" s="32" customFormat="true" ht="18.95" hidden="false" customHeight="true" outlineLevel="0" collapsed="false">
      <c r="A314" s="91"/>
      <c r="B314" s="95"/>
      <c r="F314" s="96"/>
      <c r="G314" s="33"/>
      <c r="I314" s="33"/>
    </row>
    <row r="315" s="32" customFormat="true" ht="18.95" hidden="false" customHeight="true" outlineLevel="0" collapsed="false">
      <c r="A315" s="91"/>
      <c r="B315" s="95"/>
      <c r="F315" s="96"/>
      <c r="G315" s="33"/>
      <c r="I315" s="33"/>
    </row>
    <row r="316" s="32" customFormat="true" ht="18.95" hidden="false" customHeight="true" outlineLevel="0" collapsed="false">
      <c r="A316" s="91"/>
      <c r="B316" s="95"/>
      <c r="F316" s="96"/>
      <c r="G316" s="33"/>
      <c r="I316" s="33"/>
    </row>
    <row r="317" s="32" customFormat="true" ht="18.95" hidden="false" customHeight="true" outlineLevel="0" collapsed="false">
      <c r="A317" s="91"/>
      <c r="B317" s="95"/>
      <c r="F317" s="96"/>
      <c r="G317" s="33"/>
      <c r="I317" s="33"/>
    </row>
    <row r="318" s="32" customFormat="true" ht="18.95" hidden="false" customHeight="true" outlineLevel="0" collapsed="false">
      <c r="A318" s="91"/>
      <c r="B318" s="95"/>
      <c r="F318" s="96"/>
      <c r="G318" s="33"/>
      <c r="I318" s="33"/>
    </row>
    <row r="319" s="32" customFormat="true" ht="18.95" hidden="false" customHeight="true" outlineLevel="0" collapsed="false">
      <c r="A319" s="91"/>
      <c r="B319" s="95"/>
      <c r="F319" s="96"/>
      <c r="G319" s="33"/>
      <c r="I319" s="33"/>
    </row>
    <row r="320" s="32" customFormat="true" ht="18.95" hidden="false" customHeight="true" outlineLevel="0" collapsed="false">
      <c r="A320" s="91"/>
      <c r="B320" s="95"/>
      <c r="F320" s="96"/>
      <c r="G320" s="33"/>
      <c r="I320" s="33"/>
    </row>
    <row r="321" s="32" customFormat="true" ht="18.95" hidden="false" customHeight="true" outlineLevel="0" collapsed="false">
      <c r="A321" s="91"/>
      <c r="B321" s="95"/>
      <c r="F321" s="96"/>
      <c r="G321" s="33"/>
      <c r="I321" s="33"/>
    </row>
    <row r="322" s="32" customFormat="true" ht="18.95" hidden="false" customHeight="true" outlineLevel="0" collapsed="false">
      <c r="A322" s="91"/>
      <c r="B322" s="95"/>
      <c r="F322" s="96"/>
      <c r="G322" s="33"/>
      <c r="I322" s="33"/>
    </row>
    <row r="323" s="32" customFormat="true" ht="18.95" hidden="false" customHeight="true" outlineLevel="0" collapsed="false">
      <c r="A323" s="91"/>
      <c r="B323" s="95"/>
      <c r="F323" s="96"/>
      <c r="G323" s="33"/>
      <c r="I323" s="33"/>
    </row>
    <row r="324" s="32" customFormat="true" ht="18.95" hidden="false" customHeight="true" outlineLevel="0" collapsed="false">
      <c r="A324" s="91"/>
      <c r="B324" s="95"/>
      <c r="F324" s="96"/>
      <c r="G324" s="33"/>
      <c r="I324" s="33"/>
    </row>
    <row r="325" s="32" customFormat="true" ht="18.95" hidden="false" customHeight="true" outlineLevel="0" collapsed="false">
      <c r="A325" s="91"/>
      <c r="B325" s="95"/>
      <c r="F325" s="96"/>
      <c r="G325" s="33"/>
      <c r="I325" s="33"/>
    </row>
    <row r="326" s="32" customFormat="true" ht="18.95" hidden="false" customHeight="true" outlineLevel="0" collapsed="false">
      <c r="A326" s="91"/>
      <c r="B326" s="95"/>
      <c r="F326" s="96"/>
      <c r="G326" s="33"/>
      <c r="I326" s="33"/>
    </row>
    <row r="327" s="32" customFormat="true" ht="18.95" hidden="false" customHeight="true" outlineLevel="0" collapsed="false">
      <c r="A327" s="91"/>
      <c r="B327" s="95"/>
      <c r="F327" s="96"/>
      <c r="G327" s="33"/>
      <c r="I327" s="33"/>
    </row>
    <row r="328" s="32" customFormat="true" ht="18.95" hidden="false" customHeight="true" outlineLevel="0" collapsed="false">
      <c r="A328" s="91"/>
      <c r="B328" s="95"/>
      <c r="F328" s="96"/>
      <c r="G328" s="33"/>
      <c r="I328" s="33"/>
    </row>
    <row r="329" s="32" customFormat="true" ht="18.95" hidden="false" customHeight="true" outlineLevel="0" collapsed="false">
      <c r="A329" s="91"/>
      <c r="B329" s="95"/>
      <c r="F329" s="96"/>
      <c r="G329" s="33"/>
      <c r="I329" s="33"/>
    </row>
    <row r="330" s="32" customFormat="true" ht="18.95" hidden="false" customHeight="true" outlineLevel="0" collapsed="false">
      <c r="A330" s="91"/>
      <c r="B330" s="95"/>
      <c r="F330" s="96"/>
      <c r="G330" s="33"/>
      <c r="I330" s="33"/>
    </row>
    <row r="331" s="32" customFormat="true" ht="18.95" hidden="false" customHeight="true" outlineLevel="0" collapsed="false">
      <c r="A331" s="91"/>
      <c r="B331" s="95"/>
      <c r="F331" s="96"/>
      <c r="G331" s="33"/>
      <c r="I331" s="33"/>
    </row>
    <row r="332" s="32" customFormat="true" ht="18.95" hidden="false" customHeight="true" outlineLevel="0" collapsed="false">
      <c r="A332" s="91"/>
      <c r="B332" s="95"/>
      <c r="F332" s="96"/>
      <c r="G332" s="33"/>
      <c r="I332" s="33"/>
    </row>
    <row r="333" s="32" customFormat="true" ht="18.95" hidden="false" customHeight="true" outlineLevel="0" collapsed="false">
      <c r="A333" s="91"/>
      <c r="B333" s="95"/>
      <c r="F333" s="96"/>
      <c r="G333" s="33"/>
      <c r="I333" s="33"/>
    </row>
    <row r="334" s="32" customFormat="true" ht="18.95" hidden="false" customHeight="true" outlineLevel="0" collapsed="false">
      <c r="A334" s="91"/>
      <c r="B334" s="95"/>
      <c r="F334" s="96"/>
      <c r="G334" s="33"/>
      <c r="I334" s="33"/>
    </row>
    <row r="335" s="32" customFormat="true" ht="18.95" hidden="false" customHeight="true" outlineLevel="0" collapsed="false">
      <c r="A335" s="91"/>
      <c r="B335" s="95"/>
      <c r="F335" s="96"/>
      <c r="G335" s="33"/>
      <c r="I335" s="33"/>
    </row>
    <row r="336" s="32" customFormat="true" ht="18.95" hidden="false" customHeight="true" outlineLevel="0" collapsed="false">
      <c r="A336" s="91"/>
      <c r="B336" s="95"/>
      <c r="F336" s="96"/>
      <c r="G336" s="33"/>
      <c r="I336" s="33"/>
    </row>
    <row r="337" s="32" customFormat="true" ht="18.95" hidden="false" customHeight="true" outlineLevel="0" collapsed="false">
      <c r="A337" s="91"/>
      <c r="B337" s="95"/>
      <c r="F337" s="96"/>
      <c r="G337" s="33"/>
      <c r="I337" s="33"/>
    </row>
    <row r="338" s="32" customFormat="true" ht="18.95" hidden="false" customHeight="true" outlineLevel="0" collapsed="false">
      <c r="A338" s="91"/>
      <c r="B338" s="95"/>
      <c r="F338" s="96"/>
      <c r="G338" s="33"/>
      <c r="I338" s="33"/>
    </row>
    <row r="339" s="32" customFormat="true" ht="18.95" hidden="false" customHeight="true" outlineLevel="0" collapsed="false">
      <c r="A339" s="91"/>
      <c r="B339" s="95"/>
      <c r="F339" s="96"/>
      <c r="G339" s="33"/>
      <c r="I339" s="33"/>
    </row>
    <row r="340" s="32" customFormat="true" ht="18.95" hidden="false" customHeight="true" outlineLevel="0" collapsed="false">
      <c r="A340" s="91"/>
      <c r="B340" s="95"/>
      <c r="F340" s="96"/>
      <c r="G340" s="33"/>
      <c r="I340" s="33"/>
    </row>
    <row r="341" s="32" customFormat="true" ht="18.95" hidden="false" customHeight="true" outlineLevel="0" collapsed="false">
      <c r="A341" s="91"/>
      <c r="B341" s="95"/>
      <c r="F341" s="96"/>
      <c r="G341" s="33"/>
      <c r="I341" s="33"/>
    </row>
    <row r="342" s="32" customFormat="true" ht="18.95" hidden="false" customHeight="true" outlineLevel="0" collapsed="false">
      <c r="A342" s="91"/>
      <c r="B342" s="95"/>
      <c r="F342" s="96"/>
      <c r="G342" s="33"/>
      <c r="I342" s="33"/>
    </row>
    <row r="343" s="32" customFormat="true" ht="18.95" hidden="false" customHeight="true" outlineLevel="0" collapsed="false">
      <c r="A343" s="91"/>
      <c r="B343" s="95"/>
      <c r="F343" s="96"/>
      <c r="G343" s="33"/>
      <c r="I343" s="33"/>
    </row>
    <row r="344" s="32" customFormat="true" ht="18.95" hidden="false" customHeight="true" outlineLevel="0" collapsed="false">
      <c r="A344" s="91"/>
      <c r="B344" s="95"/>
      <c r="F344" s="96"/>
      <c r="G344" s="33"/>
      <c r="I344" s="33"/>
    </row>
    <row r="345" s="32" customFormat="true" ht="18.95" hidden="false" customHeight="true" outlineLevel="0" collapsed="false">
      <c r="A345" s="91"/>
      <c r="B345" s="95"/>
      <c r="F345" s="96"/>
      <c r="G345" s="33"/>
      <c r="I345" s="33"/>
    </row>
    <row r="346" s="32" customFormat="true" ht="18.95" hidden="false" customHeight="true" outlineLevel="0" collapsed="false">
      <c r="A346" s="91"/>
      <c r="B346" s="95"/>
      <c r="F346" s="96"/>
      <c r="G346" s="33"/>
      <c r="I346" s="33"/>
    </row>
    <row r="347" s="32" customFormat="true" ht="18.95" hidden="false" customHeight="true" outlineLevel="0" collapsed="false">
      <c r="A347" s="91"/>
      <c r="B347" s="95"/>
      <c r="F347" s="96"/>
      <c r="G347" s="33"/>
      <c r="I347" s="33"/>
    </row>
    <row r="348" s="32" customFormat="true" ht="18.95" hidden="false" customHeight="true" outlineLevel="0" collapsed="false">
      <c r="A348" s="91"/>
      <c r="B348" s="95"/>
      <c r="F348" s="96"/>
      <c r="G348" s="33"/>
      <c r="I348" s="33"/>
    </row>
    <row r="349" s="32" customFormat="true" ht="18.95" hidden="false" customHeight="true" outlineLevel="0" collapsed="false">
      <c r="A349" s="91"/>
      <c r="B349" s="95"/>
      <c r="F349" s="96"/>
      <c r="G349" s="33"/>
      <c r="I349" s="33"/>
    </row>
    <row r="350" s="32" customFormat="true" ht="18.95" hidden="false" customHeight="true" outlineLevel="0" collapsed="false">
      <c r="A350" s="91"/>
      <c r="B350" s="95"/>
      <c r="F350" s="96"/>
      <c r="G350" s="33"/>
      <c r="I350" s="33"/>
    </row>
    <row r="351" s="32" customFormat="true" ht="18.95" hidden="false" customHeight="true" outlineLevel="0" collapsed="false">
      <c r="A351" s="91"/>
      <c r="B351" s="95"/>
      <c r="F351" s="96"/>
      <c r="G351" s="33"/>
      <c r="I351" s="33"/>
    </row>
    <row r="352" s="32" customFormat="true" ht="18.95" hidden="false" customHeight="true" outlineLevel="0" collapsed="false">
      <c r="A352" s="91"/>
      <c r="B352" s="95"/>
      <c r="F352" s="96"/>
      <c r="G352" s="33"/>
      <c r="I352" s="33"/>
    </row>
    <row r="353" s="32" customFormat="true" ht="18.95" hidden="false" customHeight="true" outlineLevel="0" collapsed="false">
      <c r="A353" s="91"/>
      <c r="B353" s="95"/>
      <c r="F353" s="96"/>
      <c r="G353" s="33"/>
      <c r="I353" s="33"/>
    </row>
    <row r="354" s="32" customFormat="true" ht="18.95" hidden="false" customHeight="true" outlineLevel="0" collapsed="false">
      <c r="A354" s="91"/>
      <c r="B354" s="95"/>
      <c r="F354" s="96"/>
      <c r="G354" s="33"/>
      <c r="I354" s="33"/>
    </row>
    <row r="355" s="32" customFormat="true" ht="18.95" hidden="false" customHeight="true" outlineLevel="0" collapsed="false">
      <c r="A355" s="91"/>
      <c r="B355" s="95"/>
      <c r="F355" s="96"/>
      <c r="G355" s="33"/>
      <c r="I355" s="33"/>
    </row>
    <row r="356" s="32" customFormat="true" ht="18.95" hidden="false" customHeight="true" outlineLevel="0" collapsed="false">
      <c r="A356" s="91"/>
      <c r="B356" s="95"/>
      <c r="F356" s="96"/>
      <c r="G356" s="33"/>
      <c r="I356" s="33"/>
    </row>
    <row r="357" s="32" customFormat="true" ht="18.95" hidden="false" customHeight="true" outlineLevel="0" collapsed="false">
      <c r="A357" s="91"/>
      <c r="B357" s="95"/>
      <c r="F357" s="96"/>
      <c r="G357" s="33"/>
      <c r="I357" s="33"/>
    </row>
    <row r="358" s="32" customFormat="true" ht="18.95" hidden="false" customHeight="true" outlineLevel="0" collapsed="false">
      <c r="A358" s="91"/>
      <c r="B358" s="95"/>
      <c r="F358" s="96"/>
      <c r="G358" s="33"/>
      <c r="I358" s="33"/>
    </row>
    <row r="359" s="32" customFormat="true" ht="18.95" hidden="false" customHeight="true" outlineLevel="0" collapsed="false">
      <c r="A359" s="91"/>
      <c r="B359" s="95"/>
      <c r="F359" s="96"/>
      <c r="G359" s="33"/>
      <c r="I359" s="33"/>
    </row>
    <row r="360" s="32" customFormat="true" ht="18.95" hidden="false" customHeight="true" outlineLevel="0" collapsed="false">
      <c r="A360" s="91"/>
      <c r="B360" s="95"/>
      <c r="F360" s="96"/>
      <c r="G360" s="33"/>
      <c r="I360" s="33"/>
    </row>
    <row r="361" s="32" customFormat="true" ht="18.95" hidden="false" customHeight="true" outlineLevel="0" collapsed="false">
      <c r="A361" s="91"/>
      <c r="B361" s="95"/>
      <c r="F361" s="96"/>
      <c r="G361" s="33"/>
      <c r="I361" s="33"/>
    </row>
    <row r="362" s="32" customFormat="true" ht="18.95" hidden="false" customHeight="true" outlineLevel="0" collapsed="false">
      <c r="A362" s="91"/>
      <c r="B362" s="95"/>
      <c r="F362" s="96"/>
      <c r="G362" s="33"/>
      <c r="I362" s="33"/>
    </row>
    <row r="363" s="32" customFormat="true" ht="18.95" hidden="false" customHeight="true" outlineLevel="0" collapsed="false">
      <c r="A363" s="91"/>
      <c r="B363" s="95"/>
      <c r="F363" s="96"/>
      <c r="G363" s="33"/>
      <c r="I363" s="33"/>
    </row>
    <row r="364" s="32" customFormat="true" ht="18.95" hidden="false" customHeight="true" outlineLevel="0" collapsed="false">
      <c r="A364" s="91"/>
      <c r="B364" s="95"/>
      <c r="F364" s="96"/>
      <c r="G364" s="33"/>
      <c r="I364" s="33"/>
    </row>
    <row r="365" s="32" customFormat="true" ht="18.95" hidden="false" customHeight="true" outlineLevel="0" collapsed="false">
      <c r="A365" s="91"/>
      <c r="B365" s="95"/>
      <c r="F365" s="96"/>
      <c r="G365" s="33"/>
      <c r="I365" s="33"/>
    </row>
    <row r="366" s="32" customFormat="true" ht="18.95" hidden="false" customHeight="true" outlineLevel="0" collapsed="false">
      <c r="A366" s="91"/>
      <c r="B366" s="95"/>
      <c r="F366" s="96"/>
      <c r="G366" s="33"/>
      <c r="I366" s="33"/>
    </row>
    <row r="367" s="32" customFormat="true" ht="18.95" hidden="false" customHeight="true" outlineLevel="0" collapsed="false">
      <c r="A367" s="91"/>
      <c r="B367" s="95"/>
      <c r="F367" s="96"/>
      <c r="G367" s="33"/>
      <c r="I367" s="33"/>
    </row>
    <row r="368" s="32" customFormat="true" ht="18.95" hidden="false" customHeight="true" outlineLevel="0" collapsed="false">
      <c r="A368" s="91"/>
      <c r="B368" s="95"/>
      <c r="F368" s="96"/>
      <c r="G368" s="33"/>
      <c r="I368" s="33"/>
    </row>
    <row r="369" s="32" customFormat="true" ht="18.95" hidden="false" customHeight="true" outlineLevel="0" collapsed="false">
      <c r="A369" s="91"/>
      <c r="B369" s="95"/>
      <c r="F369" s="96"/>
      <c r="G369" s="33"/>
      <c r="I369" s="33"/>
    </row>
    <row r="370" s="32" customFormat="true" ht="18.95" hidden="false" customHeight="true" outlineLevel="0" collapsed="false">
      <c r="A370" s="91"/>
      <c r="B370" s="95"/>
      <c r="F370" s="96"/>
      <c r="G370" s="33"/>
      <c r="I370" s="33"/>
    </row>
    <row r="371" s="32" customFormat="true" ht="18.95" hidden="false" customHeight="true" outlineLevel="0" collapsed="false">
      <c r="A371" s="91"/>
      <c r="B371" s="95"/>
      <c r="F371" s="96"/>
      <c r="G371" s="33"/>
      <c r="I371" s="33"/>
    </row>
    <row r="372" s="32" customFormat="true" ht="18.95" hidden="false" customHeight="true" outlineLevel="0" collapsed="false">
      <c r="A372" s="91"/>
      <c r="B372" s="95"/>
      <c r="F372" s="96"/>
      <c r="G372" s="33"/>
      <c r="I372" s="33"/>
    </row>
    <row r="373" s="32" customFormat="true" ht="18.95" hidden="false" customHeight="true" outlineLevel="0" collapsed="false">
      <c r="A373" s="91"/>
      <c r="B373" s="95"/>
      <c r="F373" s="96"/>
      <c r="G373" s="33"/>
      <c r="I373" s="33"/>
    </row>
    <row r="374" s="32" customFormat="true" ht="18.95" hidden="false" customHeight="true" outlineLevel="0" collapsed="false">
      <c r="A374" s="91"/>
      <c r="B374" s="95"/>
      <c r="F374" s="96"/>
      <c r="G374" s="33"/>
      <c r="I374" s="33"/>
    </row>
    <row r="375" s="32" customFormat="true" ht="18.95" hidden="false" customHeight="true" outlineLevel="0" collapsed="false">
      <c r="A375" s="91"/>
      <c r="B375" s="95"/>
      <c r="F375" s="96"/>
      <c r="G375" s="33"/>
      <c r="I375" s="33"/>
    </row>
    <row r="376" s="32" customFormat="true" ht="18.95" hidden="false" customHeight="true" outlineLevel="0" collapsed="false">
      <c r="A376" s="91"/>
      <c r="B376" s="95"/>
      <c r="F376" s="96"/>
      <c r="G376" s="33"/>
      <c r="I376" s="33"/>
    </row>
    <row r="377" s="32" customFormat="true" ht="18.95" hidden="false" customHeight="true" outlineLevel="0" collapsed="false">
      <c r="A377" s="91"/>
      <c r="B377" s="95"/>
      <c r="F377" s="96"/>
      <c r="G377" s="33"/>
      <c r="I377" s="33"/>
    </row>
    <row r="378" s="32" customFormat="true" ht="18.95" hidden="false" customHeight="true" outlineLevel="0" collapsed="false">
      <c r="A378" s="91"/>
      <c r="B378" s="95"/>
      <c r="F378" s="96"/>
      <c r="G378" s="33"/>
      <c r="I378" s="33"/>
    </row>
    <row r="379" s="32" customFormat="true" ht="18.95" hidden="false" customHeight="true" outlineLevel="0" collapsed="false">
      <c r="A379" s="91"/>
      <c r="B379" s="95"/>
      <c r="F379" s="96"/>
      <c r="G379" s="33"/>
      <c r="I379" s="33"/>
    </row>
    <row r="380" s="32" customFormat="true" ht="18.95" hidden="false" customHeight="true" outlineLevel="0" collapsed="false">
      <c r="A380" s="91"/>
      <c r="B380" s="95"/>
      <c r="F380" s="96"/>
      <c r="G380" s="33"/>
      <c r="I380" s="33"/>
    </row>
    <row r="381" s="32" customFormat="true" ht="18.95" hidden="false" customHeight="true" outlineLevel="0" collapsed="false">
      <c r="A381" s="91"/>
      <c r="B381" s="95"/>
      <c r="F381" s="96"/>
      <c r="G381" s="33"/>
      <c r="I381" s="33"/>
    </row>
    <row r="382" s="32" customFormat="true" ht="18.95" hidden="false" customHeight="true" outlineLevel="0" collapsed="false">
      <c r="A382" s="91"/>
      <c r="B382" s="95"/>
      <c r="F382" s="96"/>
      <c r="G382" s="33"/>
      <c r="I382" s="33"/>
    </row>
    <row r="383" s="32" customFormat="true" ht="18.95" hidden="false" customHeight="true" outlineLevel="0" collapsed="false">
      <c r="A383" s="91"/>
      <c r="B383" s="95"/>
      <c r="F383" s="96"/>
      <c r="G383" s="33"/>
      <c r="I383" s="33"/>
    </row>
    <row r="384" s="32" customFormat="true" ht="18.95" hidden="false" customHeight="true" outlineLevel="0" collapsed="false">
      <c r="A384" s="91"/>
      <c r="B384" s="95"/>
      <c r="F384" s="96"/>
      <c r="G384" s="33"/>
      <c r="I384" s="33"/>
    </row>
    <row r="385" s="32" customFormat="true" ht="18.95" hidden="false" customHeight="true" outlineLevel="0" collapsed="false">
      <c r="A385" s="91"/>
      <c r="B385" s="95"/>
      <c r="F385" s="96"/>
      <c r="G385" s="33"/>
      <c r="I385" s="33"/>
    </row>
    <row r="386" s="32" customFormat="true" ht="18.95" hidden="false" customHeight="true" outlineLevel="0" collapsed="false">
      <c r="A386" s="91"/>
      <c r="B386" s="95"/>
      <c r="F386" s="96"/>
      <c r="G386" s="33"/>
      <c r="I386" s="33"/>
    </row>
    <row r="387" s="32" customFormat="true" ht="18.95" hidden="false" customHeight="true" outlineLevel="0" collapsed="false">
      <c r="A387" s="91"/>
      <c r="B387" s="95"/>
      <c r="F387" s="96"/>
      <c r="G387" s="33"/>
      <c r="I387" s="33"/>
    </row>
    <row r="388" s="32" customFormat="true" ht="18.95" hidden="false" customHeight="true" outlineLevel="0" collapsed="false">
      <c r="A388" s="91"/>
      <c r="B388" s="95"/>
      <c r="F388" s="96"/>
      <c r="G388" s="33"/>
      <c r="I388" s="33"/>
    </row>
    <row r="389" s="32" customFormat="true" ht="18.95" hidden="false" customHeight="true" outlineLevel="0" collapsed="false">
      <c r="A389" s="91"/>
      <c r="B389" s="95"/>
      <c r="F389" s="96"/>
      <c r="G389" s="33"/>
      <c r="I389" s="33"/>
    </row>
    <row r="390" s="32" customFormat="true" ht="18.95" hidden="false" customHeight="true" outlineLevel="0" collapsed="false">
      <c r="A390" s="91"/>
      <c r="B390" s="95"/>
      <c r="F390" s="96"/>
      <c r="G390" s="33"/>
      <c r="I390" s="33"/>
    </row>
    <row r="391" s="32" customFormat="true" ht="18.95" hidden="false" customHeight="true" outlineLevel="0" collapsed="false">
      <c r="A391" s="91"/>
      <c r="B391" s="95"/>
      <c r="F391" s="96"/>
      <c r="G391" s="33"/>
      <c r="I391" s="33"/>
    </row>
    <row r="392" s="32" customFormat="true" ht="18.95" hidden="false" customHeight="true" outlineLevel="0" collapsed="false">
      <c r="A392" s="91"/>
      <c r="B392" s="95"/>
      <c r="F392" s="96"/>
      <c r="G392" s="33"/>
      <c r="I392" s="33"/>
    </row>
    <row r="393" s="32" customFormat="true" ht="18.95" hidden="false" customHeight="true" outlineLevel="0" collapsed="false">
      <c r="A393" s="91"/>
      <c r="B393" s="95"/>
      <c r="F393" s="96"/>
      <c r="G393" s="33"/>
      <c r="I393" s="33"/>
    </row>
    <row r="394" s="32" customFormat="true" ht="18.95" hidden="false" customHeight="true" outlineLevel="0" collapsed="false">
      <c r="A394" s="91"/>
      <c r="B394" s="95"/>
      <c r="F394" s="96"/>
      <c r="G394" s="33"/>
      <c r="I394" s="33"/>
    </row>
    <row r="395" s="32" customFormat="true" ht="18.95" hidden="false" customHeight="true" outlineLevel="0" collapsed="false">
      <c r="A395" s="91"/>
      <c r="B395" s="95"/>
      <c r="F395" s="96"/>
      <c r="G395" s="33"/>
      <c r="I395" s="33"/>
    </row>
    <row r="396" s="32" customFormat="true" ht="18.95" hidden="false" customHeight="true" outlineLevel="0" collapsed="false">
      <c r="A396" s="91"/>
      <c r="B396" s="95"/>
      <c r="F396" s="96"/>
      <c r="G396" s="33"/>
      <c r="I396" s="33"/>
    </row>
    <row r="397" s="32" customFormat="true" ht="18.95" hidden="false" customHeight="true" outlineLevel="0" collapsed="false">
      <c r="A397" s="91"/>
      <c r="B397" s="95"/>
      <c r="F397" s="96"/>
      <c r="G397" s="33"/>
      <c r="I397" s="33"/>
    </row>
    <row r="398" s="32" customFormat="true" ht="18.95" hidden="false" customHeight="true" outlineLevel="0" collapsed="false">
      <c r="A398" s="91"/>
      <c r="B398" s="95"/>
      <c r="F398" s="96"/>
      <c r="G398" s="33"/>
      <c r="I398" s="33"/>
    </row>
    <row r="399" s="32" customFormat="true" ht="18.95" hidden="false" customHeight="true" outlineLevel="0" collapsed="false">
      <c r="A399" s="91"/>
      <c r="B399" s="95"/>
      <c r="F399" s="96"/>
      <c r="G399" s="33"/>
      <c r="I399" s="33"/>
    </row>
    <row r="400" s="32" customFormat="true" ht="18.95" hidden="false" customHeight="true" outlineLevel="0" collapsed="false">
      <c r="A400" s="91"/>
      <c r="B400" s="95"/>
      <c r="F400" s="96"/>
      <c r="G400" s="33"/>
      <c r="I400" s="33"/>
    </row>
    <row r="401" s="32" customFormat="true" ht="18.95" hidden="false" customHeight="true" outlineLevel="0" collapsed="false">
      <c r="A401" s="91"/>
      <c r="B401" s="95"/>
      <c r="F401" s="96"/>
      <c r="G401" s="33"/>
      <c r="I401" s="33"/>
    </row>
    <row r="402" s="32" customFormat="true" ht="18.95" hidden="false" customHeight="true" outlineLevel="0" collapsed="false">
      <c r="A402" s="91"/>
      <c r="B402" s="95"/>
      <c r="F402" s="96"/>
      <c r="G402" s="33"/>
      <c r="I402" s="33"/>
    </row>
    <row r="403" s="32" customFormat="true" ht="18.95" hidden="false" customHeight="true" outlineLevel="0" collapsed="false">
      <c r="A403" s="91"/>
      <c r="B403" s="95"/>
      <c r="F403" s="96"/>
      <c r="G403" s="33"/>
      <c r="I403" s="33"/>
    </row>
    <row r="404" s="32" customFormat="true" ht="18.95" hidden="false" customHeight="true" outlineLevel="0" collapsed="false">
      <c r="A404" s="91"/>
      <c r="B404" s="95"/>
      <c r="F404" s="96"/>
      <c r="G404" s="33"/>
      <c r="I404" s="33"/>
    </row>
    <row r="405" s="32" customFormat="true" ht="18.95" hidden="false" customHeight="true" outlineLevel="0" collapsed="false">
      <c r="A405" s="91"/>
      <c r="B405" s="95"/>
      <c r="F405" s="96"/>
      <c r="G405" s="33"/>
      <c r="I405" s="33"/>
    </row>
    <row r="406" s="32" customFormat="true" ht="18.95" hidden="false" customHeight="true" outlineLevel="0" collapsed="false">
      <c r="A406" s="91"/>
      <c r="B406" s="95"/>
      <c r="F406" s="96"/>
      <c r="G406" s="33"/>
      <c r="I406" s="33"/>
    </row>
    <row r="407" s="32" customFormat="true" ht="18.95" hidden="false" customHeight="true" outlineLevel="0" collapsed="false">
      <c r="A407" s="91"/>
      <c r="B407" s="95"/>
      <c r="F407" s="96"/>
      <c r="G407" s="33"/>
      <c r="I407" s="33"/>
    </row>
    <row r="408" s="32" customFormat="true" ht="18.95" hidden="false" customHeight="true" outlineLevel="0" collapsed="false">
      <c r="A408" s="91"/>
      <c r="B408" s="95"/>
      <c r="F408" s="96"/>
      <c r="G408" s="33"/>
      <c r="I408" s="33"/>
    </row>
    <row r="409" s="32" customFormat="true" ht="18.95" hidden="false" customHeight="true" outlineLevel="0" collapsed="false">
      <c r="A409" s="91"/>
      <c r="B409" s="95"/>
      <c r="F409" s="96"/>
      <c r="G409" s="33"/>
      <c r="I409" s="33"/>
    </row>
    <row r="410" s="32" customFormat="true" ht="18.95" hidden="false" customHeight="true" outlineLevel="0" collapsed="false">
      <c r="A410" s="91"/>
      <c r="B410" s="95"/>
      <c r="F410" s="96"/>
      <c r="G410" s="33"/>
      <c r="I410" s="33"/>
    </row>
    <row r="411" s="32" customFormat="true" ht="18.95" hidden="false" customHeight="true" outlineLevel="0" collapsed="false">
      <c r="A411" s="91"/>
      <c r="B411" s="95"/>
      <c r="F411" s="96"/>
      <c r="G411" s="33"/>
      <c r="I411" s="33"/>
    </row>
    <row r="412" s="32" customFormat="true" ht="18.95" hidden="false" customHeight="true" outlineLevel="0" collapsed="false">
      <c r="A412" s="91"/>
      <c r="B412" s="95"/>
      <c r="F412" s="96"/>
      <c r="G412" s="33"/>
      <c r="I412" s="33"/>
    </row>
    <row r="413" s="32" customFormat="true" ht="18.95" hidden="false" customHeight="true" outlineLevel="0" collapsed="false">
      <c r="A413" s="91"/>
      <c r="B413" s="95"/>
      <c r="F413" s="96"/>
      <c r="G413" s="33"/>
      <c r="I413" s="33"/>
    </row>
    <row r="414" s="32" customFormat="true" ht="18.95" hidden="false" customHeight="true" outlineLevel="0" collapsed="false">
      <c r="A414" s="91"/>
      <c r="B414" s="95"/>
      <c r="F414" s="96"/>
      <c r="G414" s="33"/>
      <c r="I414" s="33"/>
    </row>
    <row r="415" s="32" customFormat="true" ht="18.95" hidden="false" customHeight="true" outlineLevel="0" collapsed="false">
      <c r="A415" s="91"/>
      <c r="B415" s="95"/>
      <c r="F415" s="96"/>
      <c r="G415" s="33"/>
      <c r="I415" s="33"/>
    </row>
    <row r="416" s="32" customFormat="true" ht="18.95" hidden="false" customHeight="true" outlineLevel="0" collapsed="false">
      <c r="A416" s="91"/>
      <c r="B416" s="95"/>
      <c r="F416" s="96"/>
      <c r="G416" s="33"/>
      <c r="I416" s="33"/>
    </row>
    <row r="417" s="32" customFormat="true" ht="18.95" hidden="false" customHeight="true" outlineLevel="0" collapsed="false">
      <c r="A417" s="91"/>
      <c r="B417" s="95"/>
      <c r="F417" s="96"/>
      <c r="G417" s="33"/>
      <c r="I417" s="33"/>
    </row>
    <row r="418" s="32" customFormat="true" ht="18.95" hidden="false" customHeight="true" outlineLevel="0" collapsed="false">
      <c r="A418" s="91"/>
      <c r="B418" s="95"/>
      <c r="F418" s="96"/>
      <c r="G418" s="33"/>
      <c r="I418" s="33"/>
    </row>
    <row r="419" s="32" customFormat="true" ht="18.95" hidden="false" customHeight="true" outlineLevel="0" collapsed="false">
      <c r="A419" s="91"/>
      <c r="B419" s="95"/>
      <c r="F419" s="96"/>
      <c r="G419" s="33"/>
      <c r="I419" s="33"/>
    </row>
    <row r="420" s="32" customFormat="true" ht="18.95" hidden="false" customHeight="true" outlineLevel="0" collapsed="false">
      <c r="A420" s="91"/>
      <c r="B420" s="95"/>
      <c r="F420" s="96"/>
      <c r="G420" s="33"/>
      <c r="I420" s="33"/>
    </row>
    <row r="421" s="32" customFormat="true" ht="18.95" hidden="false" customHeight="true" outlineLevel="0" collapsed="false">
      <c r="A421" s="91"/>
      <c r="B421" s="95"/>
      <c r="F421" s="96"/>
      <c r="G421" s="33"/>
      <c r="I421" s="33"/>
    </row>
    <row r="422" s="32" customFormat="true" ht="18.95" hidden="false" customHeight="true" outlineLevel="0" collapsed="false">
      <c r="A422" s="91"/>
      <c r="B422" s="95"/>
      <c r="F422" s="96"/>
      <c r="G422" s="33"/>
      <c r="I422" s="33"/>
    </row>
    <row r="423" s="32" customFormat="true" ht="18.95" hidden="false" customHeight="true" outlineLevel="0" collapsed="false">
      <c r="A423" s="91"/>
      <c r="B423" s="95"/>
      <c r="F423" s="96"/>
      <c r="G423" s="33"/>
      <c r="I423" s="33"/>
    </row>
    <row r="424" s="32" customFormat="true" ht="18.95" hidden="false" customHeight="true" outlineLevel="0" collapsed="false">
      <c r="A424" s="91"/>
      <c r="B424" s="95"/>
      <c r="F424" s="96"/>
      <c r="G424" s="33"/>
      <c r="I424" s="33"/>
    </row>
    <row r="425" s="32" customFormat="true" ht="18.95" hidden="false" customHeight="true" outlineLevel="0" collapsed="false">
      <c r="A425" s="91"/>
      <c r="B425" s="95"/>
      <c r="F425" s="96"/>
      <c r="G425" s="33"/>
      <c r="I425" s="33"/>
    </row>
    <row r="426" s="32" customFormat="true" ht="18.95" hidden="false" customHeight="true" outlineLevel="0" collapsed="false">
      <c r="A426" s="91"/>
      <c r="B426" s="95"/>
      <c r="F426" s="96"/>
      <c r="G426" s="33"/>
      <c r="I426" s="33"/>
    </row>
    <row r="427" s="32" customFormat="true" ht="18.95" hidden="false" customHeight="true" outlineLevel="0" collapsed="false">
      <c r="A427" s="91"/>
      <c r="B427" s="95"/>
      <c r="F427" s="96"/>
      <c r="G427" s="33"/>
      <c r="I427" s="33"/>
    </row>
    <row r="428" s="32" customFormat="true" ht="18.95" hidden="false" customHeight="true" outlineLevel="0" collapsed="false">
      <c r="A428" s="91"/>
      <c r="B428" s="95"/>
      <c r="F428" s="96"/>
      <c r="G428" s="33"/>
      <c r="I428" s="33"/>
    </row>
    <row r="429" s="32" customFormat="true" ht="18.95" hidden="false" customHeight="true" outlineLevel="0" collapsed="false">
      <c r="A429" s="91"/>
      <c r="B429" s="95"/>
      <c r="F429" s="96"/>
      <c r="G429" s="33"/>
      <c r="I429" s="33"/>
    </row>
    <row r="430" s="32" customFormat="true" ht="18.95" hidden="false" customHeight="true" outlineLevel="0" collapsed="false">
      <c r="A430" s="91"/>
      <c r="B430" s="95"/>
      <c r="F430" s="96"/>
      <c r="G430" s="33"/>
      <c r="I430" s="33"/>
    </row>
    <row r="431" s="32" customFormat="true" ht="18.95" hidden="false" customHeight="true" outlineLevel="0" collapsed="false">
      <c r="A431" s="91"/>
      <c r="B431" s="95"/>
      <c r="F431" s="96"/>
      <c r="G431" s="33"/>
      <c r="I431" s="33"/>
    </row>
    <row r="432" s="32" customFormat="true" ht="18.95" hidden="false" customHeight="true" outlineLevel="0" collapsed="false">
      <c r="A432" s="91"/>
      <c r="B432" s="95"/>
      <c r="F432" s="96"/>
      <c r="G432" s="33"/>
      <c r="I432" s="33"/>
    </row>
    <row r="433" s="32" customFormat="true" ht="18.95" hidden="false" customHeight="true" outlineLevel="0" collapsed="false">
      <c r="A433" s="91"/>
      <c r="B433" s="95"/>
      <c r="F433" s="96"/>
      <c r="G433" s="33"/>
      <c r="I433" s="33"/>
    </row>
    <row r="434" s="32" customFormat="true" ht="18.95" hidden="false" customHeight="true" outlineLevel="0" collapsed="false">
      <c r="A434" s="91"/>
      <c r="B434" s="95"/>
      <c r="F434" s="96"/>
      <c r="G434" s="33"/>
      <c r="I434" s="33"/>
    </row>
    <row r="435" s="32" customFormat="true" ht="18.95" hidden="false" customHeight="true" outlineLevel="0" collapsed="false">
      <c r="A435" s="91"/>
      <c r="B435" s="95"/>
      <c r="F435" s="96"/>
      <c r="G435" s="33"/>
      <c r="I435" s="33"/>
    </row>
    <row r="436" s="32" customFormat="true" ht="18.95" hidden="false" customHeight="true" outlineLevel="0" collapsed="false">
      <c r="A436" s="91"/>
      <c r="B436" s="95"/>
      <c r="F436" s="96"/>
      <c r="G436" s="33"/>
      <c r="I436" s="33"/>
    </row>
    <row r="437" s="32" customFormat="true" ht="18.95" hidden="false" customHeight="true" outlineLevel="0" collapsed="false">
      <c r="A437" s="91"/>
      <c r="B437" s="95"/>
      <c r="F437" s="96"/>
      <c r="G437" s="33"/>
      <c r="I437" s="33"/>
    </row>
    <row r="438" s="32" customFormat="true" ht="18.95" hidden="false" customHeight="true" outlineLevel="0" collapsed="false">
      <c r="A438" s="91"/>
      <c r="B438" s="95"/>
      <c r="F438" s="96"/>
      <c r="G438" s="33"/>
      <c r="I438" s="33"/>
    </row>
    <row r="439" s="32" customFormat="true" ht="18.95" hidden="false" customHeight="true" outlineLevel="0" collapsed="false">
      <c r="A439" s="91"/>
      <c r="B439" s="95"/>
      <c r="F439" s="96"/>
      <c r="G439" s="33"/>
      <c r="I439" s="33"/>
    </row>
    <row r="440" s="32" customFormat="true" ht="18.95" hidden="false" customHeight="true" outlineLevel="0" collapsed="false">
      <c r="A440" s="91"/>
      <c r="B440" s="95"/>
      <c r="F440" s="96"/>
      <c r="G440" s="33"/>
      <c r="I440" s="33"/>
    </row>
    <row r="441" s="32" customFormat="true" ht="18.95" hidden="false" customHeight="true" outlineLevel="0" collapsed="false">
      <c r="A441" s="91"/>
      <c r="B441" s="95"/>
      <c r="F441" s="96"/>
      <c r="G441" s="33"/>
      <c r="I441" s="33"/>
    </row>
    <row r="442" s="32" customFormat="true" ht="18.95" hidden="false" customHeight="true" outlineLevel="0" collapsed="false">
      <c r="A442" s="91"/>
      <c r="B442" s="95"/>
      <c r="F442" s="96"/>
      <c r="G442" s="33"/>
      <c r="I442" s="33"/>
    </row>
    <row r="443" s="32" customFormat="true" ht="18.95" hidden="false" customHeight="true" outlineLevel="0" collapsed="false">
      <c r="A443" s="91"/>
      <c r="B443" s="95"/>
      <c r="F443" s="96"/>
      <c r="G443" s="33"/>
      <c r="I443" s="33"/>
    </row>
    <row r="444" s="32" customFormat="true" ht="18.95" hidden="false" customHeight="true" outlineLevel="0" collapsed="false">
      <c r="A444" s="91"/>
      <c r="B444" s="95"/>
      <c r="F444" s="96"/>
      <c r="G444" s="33"/>
      <c r="I444" s="33"/>
    </row>
    <row r="445" s="32" customFormat="true" ht="18.95" hidden="false" customHeight="true" outlineLevel="0" collapsed="false">
      <c r="A445" s="91"/>
      <c r="B445" s="95"/>
      <c r="F445" s="96"/>
      <c r="G445" s="33"/>
      <c r="I445" s="33"/>
    </row>
    <row r="446" s="32" customFormat="true" ht="18.95" hidden="false" customHeight="true" outlineLevel="0" collapsed="false">
      <c r="A446" s="91"/>
      <c r="B446" s="95"/>
      <c r="F446" s="96"/>
      <c r="G446" s="33"/>
      <c r="I446" s="33"/>
    </row>
    <row r="447" s="32" customFormat="true" ht="18.95" hidden="false" customHeight="true" outlineLevel="0" collapsed="false">
      <c r="A447" s="91"/>
      <c r="B447" s="95"/>
      <c r="F447" s="96"/>
      <c r="G447" s="33"/>
      <c r="I447" s="33"/>
    </row>
    <row r="448" s="32" customFormat="true" ht="18.95" hidden="false" customHeight="true" outlineLevel="0" collapsed="false">
      <c r="A448" s="91"/>
      <c r="B448" s="95"/>
      <c r="F448" s="96"/>
      <c r="G448" s="33"/>
      <c r="I448" s="33"/>
    </row>
    <row r="449" s="32" customFormat="true" ht="18.95" hidden="false" customHeight="true" outlineLevel="0" collapsed="false">
      <c r="A449" s="91"/>
      <c r="B449" s="95"/>
      <c r="F449" s="96"/>
      <c r="G449" s="33"/>
      <c r="I449" s="33"/>
    </row>
    <row r="450" s="32" customFormat="true" ht="18.95" hidden="false" customHeight="true" outlineLevel="0" collapsed="false">
      <c r="A450" s="91"/>
      <c r="B450" s="95"/>
      <c r="F450" s="96"/>
      <c r="G450" s="33"/>
      <c r="I450" s="33"/>
    </row>
    <row r="451" s="32" customFormat="true" ht="18.95" hidden="false" customHeight="true" outlineLevel="0" collapsed="false">
      <c r="A451" s="91"/>
      <c r="B451" s="95"/>
      <c r="F451" s="96"/>
      <c r="G451" s="33"/>
      <c r="I451" s="33"/>
    </row>
    <row r="452" s="32" customFormat="true" ht="18.95" hidden="false" customHeight="true" outlineLevel="0" collapsed="false">
      <c r="A452" s="91"/>
      <c r="B452" s="95"/>
      <c r="F452" s="96"/>
      <c r="G452" s="33"/>
      <c r="I452" s="33"/>
    </row>
    <row r="453" s="32" customFormat="true" ht="18.95" hidden="false" customHeight="true" outlineLevel="0" collapsed="false">
      <c r="A453" s="91"/>
      <c r="B453" s="95"/>
      <c r="F453" s="96"/>
      <c r="G453" s="33"/>
      <c r="I453" s="33"/>
    </row>
    <row r="454" s="32" customFormat="true" ht="18.95" hidden="false" customHeight="true" outlineLevel="0" collapsed="false">
      <c r="A454" s="91"/>
      <c r="B454" s="95"/>
      <c r="F454" s="96"/>
      <c r="G454" s="33"/>
      <c r="I454" s="33"/>
    </row>
    <row r="455" s="32" customFormat="true" ht="18.95" hidden="false" customHeight="true" outlineLevel="0" collapsed="false">
      <c r="A455" s="91"/>
      <c r="B455" s="95"/>
      <c r="F455" s="96"/>
      <c r="G455" s="33"/>
      <c r="I455" s="33"/>
    </row>
    <row r="456" s="32" customFormat="true" ht="18.95" hidden="false" customHeight="true" outlineLevel="0" collapsed="false">
      <c r="A456" s="91"/>
      <c r="B456" s="95"/>
      <c r="F456" s="96"/>
      <c r="G456" s="33"/>
      <c r="I456" s="33"/>
    </row>
    <row r="457" s="32" customFormat="true" ht="18.95" hidden="false" customHeight="true" outlineLevel="0" collapsed="false">
      <c r="A457" s="91"/>
      <c r="B457" s="95"/>
      <c r="F457" s="96"/>
      <c r="G457" s="33"/>
      <c r="I457" s="33"/>
    </row>
    <row r="458" s="32" customFormat="true" ht="18.95" hidden="false" customHeight="true" outlineLevel="0" collapsed="false">
      <c r="A458" s="91"/>
      <c r="B458" s="95"/>
      <c r="F458" s="96"/>
      <c r="G458" s="33"/>
      <c r="I458" s="33"/>
    </row>
    <row r="459" s="32" customFormat="true" ht="18.95" hidden="false" customHeight="true" outlineLevel="0" collapsed="false">
      <c r="A459" s="91"/>
      <c r="B459" s="95"/>
      <c r="F459" s="96"/>
      <c r="G459" s="33"/>
      <c r="I459" s="33"/>
    </row>
    <row r="460" s="32" customFormat="true" ht="18.95" hidden="false" customHeight="true" outlineLevel="0" collapsed="false">
      <c r="A460" s="91"/>
      <c r="B460" s="95"/>
      <c r="F460" s="96"/>
      <c r="G460" s="33"/>
      <c r="I460" s="33"/>
    </row>
    <row r="461" s="32" customFormat="true" ht="18.95" hidden="false" customHeight="true" outlineLevel="0" collapsed="false">
      <c r="A461" s="91"/>
      <c r="B461" s="95"/>
      <c r="F461" s="96"/>
      <c r="G461" s="33"/>
      <c r="I461" s="33"/>
    </row>
    <row r="462" s="32" customFormat="true" ht="18.95" hidden="false" customHeight="true" outlineLevel="0" collapsed="false">
      <c r="A462" s="91"/>
      <c r="B462" s="95"/>
      <c r="F462" s="96"/>
      <c r="G462" s="33"/>
      <c r="I462" s="33"/>
    </row>
    <row r="463" s="32" customFormat="true" ht="18.95" hidden="false" customHeight="true" outlineLevel="0" collapsed="false">
      <c r="A463" s="91"/>
      <c r="B463" s="95"/>
      <c r="F463" s="96"/>
      <c r="G463" s="33"/>
      <c r="I463" s="33"/>
    </row>
    <row r="464" s="32" customFormat="true" ht="18.95" hidden="false" customHeight="true" outlineLevel="0" collapsed="false">
      <c r="A464" s="91"/>
      <c r="B464" s="95"/>
      <c r="F464" s="96"/>
      <c r="G464" s="33"/>
      <c r="I464" s="33"/>
    </row>
    <row r="465" s="32" customFormat="true" ht="18.95" hidden="false" customHeight="true" outlineLevel="0" collapsed="false">
      <c r="A465" s="91"/>
      <c r="B465" s="95"/>
      <c r="F465" s="96"/>
      <c r="G465" s="33"/>
      <c r="I465" s="33"/>
    </row>
    <row r="466" s="32" customFormat="true" ht="18.95" hidden="false" customHeight="true" outlineLevel="0" collapsed="false">
      <c r="A466" s="91"/>
      <c r="B466" s="95"/>
      <c r="F466" s="96"/>
      <c r="G466" s="33"/>
      <c r="I466" s="33"/>
    </row>
    <row r="467" s="32" customFormat="true" ht="18.95" hidden="false" customHeight="true" outlineLevel="0" collapsed="false">
      <c r="A467" s="91"/>
      <c r="B467" s="95"/>
      <c r="F467" s="96"/>
      <c r="G467" s="33"/>
      <c r="I467" s="33"/>
    </row>
    <row r="468" s="32" customFormat="true" ht="18.95" hidden="false" customHeight="true" outlineLevel="0" collapsed="false">
      <c r="A468" s="91"/>
      <c r="B468" s="95"/>
      <c r="F468" s="96"/>
      <c r="G468" s="33"/>
      <c r="I468" s="33"/>
    </row>
    <row r="469" s="32" customFormat="true" ht="18.95" hidden="false" customHeight="true" outlineLevel="0" collapsed="false">
      <c r="A469" s="91"/>
      <c r="B469" s="95"/>
      <c r="F469" s="96"/>
      <c r="G469" s="33"/>
      <c r="I469" s="33"/>
    </row>
    <row r="470" s="32" customFormat="true" ht="18.95" hidden="false" customHeight="true" outlineLevel="0" collapsed="false">
      <c r="A470" s="91"/>
      <c r="B470" s="95"/>
      <c r="F470" s="96"/>
      <c r="G470" s="33"/>
      <c r="I470" s="33"/>
    </row>
    <row r="471" s="32" customFormat="true" ht="18.95" hidden="false" customHeight="true" outlineLevel="0" collapsed="false">
      <c r="A471" s="91"/>
      <c r="B471" s="95"/>
      <c r="F471" s="96"/>
      <c r="G471" s="33"/>
      <c r="I471" s="33"/>
    </row>
    <row r="472" s="32" customFormat="true" ht="18.95" hidden="false" customHeight="true" outlineLevel="0" collapsed="false">
      <c r="A472" s="91"/>
      <c r="B472" s="95"/>
      <c r="F472" s="96"/>
      <c r="G472" s="33"/>
      <c r="I472" s="33"/>
    </row>
    <row r="473" s="32" customFormat="true" ht="18.95" hidden="false" customHeight="true" outlineLevel="0" collapsed="false">
      <c r="A473" s="91"/>
      <c r="B473" s="95"/>
      <c r="F473" s="96"/>
      <c r="G473" s="33"/>
      <c r="I473" s="33"/>
    </row>
    <row r="474" s="32" customFormat="true" ht="18.95" hidden="false" customHeight="true" outlineLevel="0" collapsed="false">
      <c r="A474" s="91"/>
      <c r="B474" s="95"/>
      <c r="F474" s="96"/>
      <c r="G474" s="33"/>
      <c r="I474" s="33"/>
    </row>
    <row r="475" s="32" customFormat="true" ht="18.95" hidden="false" customHeight="true" outlineLevel="0" collapsed="false">
      <c r="A475" s="91"/>
      <c r="B475" s="95"/>
      <c r="F475" s="96"/>
      <c r="G475" s="33"/>
      <c r="I475" s="33"/>
    </row>
    <row r="476" s="32" customFormat="true" ht="18.95" hidden="false" customHeight="true" outlineLevel="0" collapsed="false">
      <c r="A476" s="91"/>
      <c r="B476" s="95"/>
      <c r="F476" s="96"/>
      <c r="G476" s="33"/>
      <c r="I476" s="33"/>
    </row>
    <row r="477" s="32" customFormat="true" ht="18.95" hidden="false" customHeight="true" outlineLevel="0" collapsed="false">
      <c r="A477" s="91"/>
      <c r="B477" s="95"/>
      <c r="F477" s="96"/>
      <c r="G477" s="33"/>
      <c r="I477" s="33"/>
    </row>
    <row r="478" s="32" customFormat="true" ht="18.95" hidden="false" customHeight="true" outlineLevel="0" collapsed="false">
      <c r="A478" s="91"/>
      <c r="B478" s="95"/>
      <c r="F478" s="96"/>
      <c r="G478" s="33"/>
      <c r="I478" s="33"/>
    </row>
    <row r="479" s="32" customFormat="true" ht="18.95" hidden="false" customHeight="true" outlineLevel="0" collapsed="false">
      <c r="A479" s="91"/>
      <c r="B479" s="95"/>
      <c r="F479" s="96"/>
      <c r="G479" s="33"/>
      <c r="I479" s="33"/>
    </row>
    <row r="480" s="32" customFormat="true" ht="18.95" hidden="false" customHeight="true" outlineLevel="0" collapsed="false">
      <c r="A480" s="91"/>
      <c r="B480" s="95"/>
      <c r="F480" s="96"/>
      <c r="G480" s="33"/>
      <c r="I480" s="33"/>
    </row>
    <row r="481" s="32" customFormat="true" ht="18.95" hidden="false" customHeight="true" outlineLevel="0" collapsed="false">
      <c r="A481" s="91"/>
      <c r="B481" s="95"/>
      <c r="F481" s="96"/>
      <c r="G481" s="33"/>
      <c r="I481" s="33"/>
    </row>
    <row r="482" s="32" customFormat="true" ht="18.95" hidden="false" customHeight="true" outlineLevel="0" collapsed="false">
      <c r="A482" s="91"/>
      <c r="B482" s="95"/>
      <c r="F482" s="96"/>
      <c r="G482" s="33"/>
      <c r="I482" s="33"/>
    </row>
    <row r="483" s="32" customFormat="true" ht="18.95" hidden="false" customHeight="true" outlineLevel="0" collapsed="false">
      <c r="A483" s="91"/>
      <c r="B483" s="95"/>
      <c r="F483" s="96"/>
      <c r="G483" s="33"/>
      <c r="I483" s="33"/>
    </row>
    <row r="484" s="32" customFormat="true" ht="18.95" hidden="false" customHeight="true" outlineLevel="0" collapsed="false">
      <c r="A484" s="91"/>
      <c r="B484" s="95"/>
      <c r="F484" s="96"/>
      <c r="G484" s="33"/>
      <c r="I484" s="33"/>
    </row>
    <row r="485" s="32" customFormat="true" ht="18.95" hidden="false" customHeight="true" outlineLevel="0" collapsed="false">
      <c r="A485" s="91"/>
      <c r="B485" s="95"/>
      <c r="F485" s="96"/>
      <c r="G485" s="33"/>
      <c r="I485" s="33"/>
    </row>
    <row r="486" s="32" customFormat="true" ht="18.95" hidden="false" customHeight="true" outlineLevel="0" collapsed="false">
      <c r="A486" s="91"/>
      <c r="B486" s="95"/>
      <c r="F486" s="96"/>
      <c r="G486" s="33"/>
      <c r="I486" s="33"/>
    </row>
    <row r="487" s="32" customFormat="true" ht="18.95" hidden="false" customHeight="true" outlineLevel="0" collapsed="false">
      <c r="A487" s="91"/>
      <c r="B487" s="95"/>
      <c r="F487" s="96"/>
      <c r="G487" s="33"/>
      <c r="I487" s="33"/>
    </row>
    <row r="488" s="32" customFormat="true" ht="18.95" hidden="false" customHeight="true" outlineLevel="0" collapsed="false">
      <c r="A488" s="91"/>
      <c r="B488" s="95"/>
      <c r="F488" s="96"/>
      <c r="G488" s="33"/>
      <c r="I488" s="33"/>
    </row>
    <row r="489" s="32" customFormat="true" ht="18.95" hidden="false" customHeight="true" outlineLevel="0" collapsed="false">
      <c r="A489" s="91"/>
      <c r="B489" s="95"/>
      <c r="F489" s="96"/>
      <c r="G489" s="33"/>
      <c r="I489" s="33"/>
    </row>
    <row r="490" s="32" customFormat="true" ht="18.95" hidden="false" customHeight="true" outlineLevel="0" collapsed="false">
      <c r="A490" s="91"/>
      <c r="B490" s="95"/>
      <c r="F490" s="96"/>
      <c r="G490" s="33"/>
      <c r="I490" s="33"/>
    </row>
    <row r="491" s="32" customFormat="true" ht="18.95" hidden="false" customHeight="true" outlineLevel="0" collapsed="false">
      <c r="A491" s="91"/>
      <c r="B491" s="95"/>
      <c r="F491" s="96"/>
      <c r="G491" s="33"/>
      <c r="I491" s="33"/>
    </row>
    <row r="492" s="32" customFormat="true" ht="18.95" hidden="false" customHeight="true" outlineLevel="0" collapsed="false">
      <c r="A492" s="91"/>
      <c r="B492" s="95"/>
      <c r="F492" s="96"/>
      <c r="G492" s="33"/>
      <c r="I492" s="33"/>
    </row>
    <row r="493" s="32" customFormat="true" ht="18.95" hidden="false" customHeight="true" outlineLevel="0" collapsed="false">
      <c r="A493" s="91"/>
      <c r="B493" s="95"/>
      <c r="F493" s="96"/>
      <c r="G493" s="33"/>
      <c r="I493" s="33"/>
    </row>
    <row r="494" s="32" customFormat="true" ht="18.95" hidden="false" customHeight="true" outlineLevel="0" collapsed="false">
      <c r="A494" s="91"/>
      <c r="B494" s="95"/>
      <c r="F494" s="96"/>
      <c r="G494" s="33"/>
      <c r="I494" s="33"/>
    </row>
    <row r="495" s="32" customFormat="true" ht="18.95" hidden="false" customHeight="true" outlineLevel="0" collapsed="false">
      <c r="A495" s="91"/>
      <c r="B495" s="95"/>
      <c r="F495" s="96"/>
      <c r="G495" s="33"/>
      <c r="I495" s="33"/>
    </row>
    <row r="496" s="32" customFormat="true" ht="18.95" hidden="false" customHeight="true" outlineLevel="0" collapsed="false">
      <c r="A496" s="91"/>
      <c r="B496" s="95"/>
      <c r="F496" s="96"/>
      <c r="G496" s="33"/>
      <c r="I496" s="33"/>
    </row>
    <row r="497" s="32" customFormat="true" ht="18.95" hidden="false" customHeight="true" outlineLevel="0" collapsed="false">
      <c r="A497" s="91"/>
      <c r="B497" s="95"/>
      <c r="F497" s="96"/>
      <c r="G497" s="33"/>
      <c r="I497" s="33"/>
    </row>
    <row r="498" s="32" customFormat="true" ht="18.95" hidden="false" customHeight="true" outlineLevel="0" collapsed="false">
      <c r="A498" s="91"/>
      <c r="B498" s="95"/>
      <c r="F498" s="96"/>
      <c r="G498" s="33"/>
      <c r="I498" s="33"/>
    </row>
    <row r="499" s="32" customFormat="true" ht="18.95" hidden="false" customHeight="true" outlineLevel="0" collapsed="false">
      <c r="A499" s="91"/>
      <c r="B499" s="95"/>
      <c r="F499" s="96"/>
      <c r="G499" s="33"/>
      <c r="I499" s="33"/>
    </row>
    <row r="500" s="32" customFormat="true" ht="18.95" hidden="false" customHeight="true" outlineLevel="0" collapsed="false">
      <c r="A500" s="91"/>
      <c r="B500" s="95"/>
      <c r="F500" s="96"/>
      <c r="G500" s="33"/>
      <c r="I500" s="33"/>
    </row>
    <row r="501" s="32" customFormat="true" ht="18.95" hidden="false" customHeight="true" outlineLevel="0" collapsed="false">
      <c r="A501" s="91"/>
      <c r="B501" s="95"/>
      <c r="F501" s="96"/>
      <c r="G501" s="33"/>
      <c r="I501" s="33"/>
    </row>
    <row r="502" s="32" customFormat="true" ht="18.95" hidden="false" customHeight="true" outlineLevel="0" collapsed="false">
      <c r="A502" s="91"/>
      <c r="B502" s="95"/>
      <c r="F502" s="96"/>
      <c r="G502" s="33"/>
      <c r="I502" s="33"/>
    </row>
    <row r="503" s="32" customFormat="true" ht="18.95" hidden="false" customHeight="true" outlineLevel="0" collapsed="false">
      <c r="A503" s="91"/>
      <c r="B503" s="95"/>
      <c r="F503" s="96"/>
      <c r="G503" s="33"/>
      <c r="I503" s="33"/>
    </row>
    <row r="504" s="32" customFormat="true" ht="18.95" hidden="false" customHeight="true" outlineLevel="0" collapsed="false">
      <c r="A504" s="91"/>
      <c r="B504" s="95"/>
      <c r="F504" s="96"/>
      <c r="G504" s="33"/>
      <c r="I504" s="33"/>
    </row>
    <row r="505" s="32" customFormat="true" ht="18.95" hidden="false" customHeight="true" outlineLevel="0" collapsed="false">
      <c r="A505" s="91"/>
      <c r="B505" s="95"/>
      <c r="F505" s="96"/>
      <c r="G505" s="33"/>
      <c r="I505" s="33"/>
    </row>
    <row r="506" s="32" customFormat="true" ht="18.95" hidden="false" customHeight="true" outlineLevel="0" collapsed="false">
      <c r="A506" s="91"/>
      <c r="B506" s="95"/>
      <c r="F506" s="96"/>
      <c r="G506" s="33"/>
      <c r="I506" s="33"/>
    </row>
    <row r="507" s="32" customFormat="true" ht="18.95" hidden="false" customHeight="true" outlineLevel="0" collapsed="false">
      <c r="A507" s="91"/>
      <c r="B507" s="95"/>
      <c r="F507" s="96"/>
      <c r="G507" s="33"/>
      <c r="I507" s="33"/>
    </row>
    <row r="508" s="32" customFormat="true" ht="18.95" hidden="false" customHeight="true" outlineLevel="0" collapsed="false">
      <c r="A508" s="91"/>
      <c r="B508" s="95"/>
      <c r="F508" s="96"/>
      <c r="G508" s="33"/>
      <c r="I508" s="33"/>
    </row>
    <row r="509" s="32" customFormat="true" ht="18.95" hidden="false" customHeight="true" outlineLevel="0" collapsed="false">
      <c r="A509" s="91"/>
      <c r="B509" s="95"/>
      <c r="F509" s="96"/>
      <c r="G509" s="33"/>
      <c r="I509" s="33"/>
    </row>
    <row r="510" s="32" customFormat="true" ht="18.95" hidden="false" customHeight="true" outlineLevel="0" collapsed="false">
      <c r="A510" s="91"/>
      <c r="B510" s="95"/>
      <c r="F510" s="96"/>
      <c r="G510" s="33"/>
      <c r="I510" s="33"/>
    </row>
    <row r="511" s="32" customFormat="true" ht="18.95" hidden="false" customHeight="true" outlineLevel="0" collapsed="false">
      <c r="A511" s="91"/>
      <c r="B511" s="95"/>
      <c r="F511" s="96"/>
      <c r="G511" s="33"/>
      <c r="I511" s="33"/>
    </row>
    <row r="512" s="32" customFormat="true" ht="18.95" hidden="false" customHeight="true" outlineLevel="0" collapsed="false">
      <c r="A512" s="91"/>
      <c r="B512" s="95"/>
      <c r="F512" s="96"/>
      <c r="G512" s="33"/>
      <c r="I512" s="33"/>
    </row>
    <row r="513" s="32" customFormat="true" ht="18.95" hidden="false" customHeight="true" outlineLevel="0" collapsed="false">
      <c r="A513" s="91"/>
      <c r="B513" s="95"/>
      <c r="F513" s="96"/>
      <c r="G513" s="33"/>
      <c r="I513" s="33"/>
    </row>
    <row r="514" s="32" customFormat="true" ht="18.95" hidden="false" customHeight="true" outlineLevel="0" collapsed="false">
      <c r="A514" s="91"/>
      <c r="B514" s="95"/>
      <c r="F514" s="96"/>
      <c r="G514" s="33"/>
      <c r="I514" s="33"/>
    </row>
    <row r="515" s="32" customFormat="true" ht="18.95" hidden="false" customHeight="true" outlineLevel="0" collapsed="false">
      <c r="A515" s="91"/>
      <c r="B515" s="95"/>
      <c r="F515" s="96"/>
      <c r="G515" s="33"/>
      <c r="I515" s="33"/>
    </row>
    <row r="516" s="32" customFormat="true" ht="18.95" hidden="false" customHeight="true" outlineLevel="0" collapsed="false">
      <c r="A516" s="91"/>
      <c r="B516" s="95"/>
      <c r="F516" s="96"/>
      <c r="G516" s="33"/>
      <c r="I516" s="33"/>
    </row>
    <row r="517" s="32" customFormat="true" ht="18.95" hidden="false" customHeight="true" outlineLevel="0" collapsed="false">
      <c r="A517" s="91"/>
      <c r="B517" s="95"/>
      <c r="F517" s="96"/>
      <c r="G517" s="33"/>
      <c r="I517" s="33"/>
    </row>
    <row r="518" s="32" customFormat="true" ht="18.95" hidden="false" customHeight="true" outlineLevel="0" collapsed="false">
      <c r="A518" s="91"/>
      <c r="B518" s="95"/>
      <c r="F518" s="96"/>
      <c r="G518" s="33"/>
      <c r="I518" s="33"/>
    </row>
    <row r="519" s="32" customFormat="true" ht="18.95" hidden="false" customHeight="true" outlineLevel="0" collapsed="false">
      <c r="A519" s="91"/>
      <c r="B519" s="95"/>
      <c r="F519" s="96"/>
      <c r="G519" s="33"/>
      <c r="I519" s="33"/>
    </row>
    <row r="520" s="32" customFormat="true" ht="18.95" hidden="false" customHeight="true" outlineLevel="0" collapsed="false">
      <c r="A520" s="91"/>
      <c r="B520" s="95"/>
      <c r="F520" s="96"/>
      <c r="G520" s="33"/>
      <c r="I520" s="33"/>
    </row>
    <row r="521" s="32" customFormat="true" ht="18.95" hidden="false" customHeight="true" outlineLevel="0" collapsed="false">
      <c r="A521" s="91"/>
      <c r="B521" s="95"/>
      <c r="F521" s="96"/>
      <c r="G521" s="33"/>
      <c r="I521" s="33"/>
    </row>
    <row r="522" s="32" customFormat="true" ht="18.95" hidden="false" customHeight="true" outlineLevel="0" collapsed="false">
      <c r="A522" s="91"/>
      <c r="B522" s="95"/>
      <c r="F522" s="96"/>
      <c r="G522" s="33"/>
      <c r="I522" s="33"/>
    </row>
    <row r="523" s="32" customFormat="true" ht="18.95" hidden="false" customHeight="true" outlineLevel="0" collapsed="false">
      <c r="A523" s="91"/>
      <c r="B523" s="95"/>
      <c r="F523" s="96"/>
      <c r="G523" s="33"/>
      <c r="I523" s="33"/>
    </row>
    <row r="524" s="32" customFormat="true" ht="18.95" hidden="false" customHeight="true" outlineLevel="0" collapsed="false">
      <c r="A524" s="91"/>
      <c r="B524" s="95"/>
      <c r="F524" s="96"/>
      <c r="G524" s="33"/>
      <c r="I524" s="33"/>
    </row>
    <row r="525" s="32" customFormat="true" ht="18.95" hidden="false" customHeight="true" outlineLevel="0" collapsed="false">
      <c r="A525" s="91"/>
      <c r="B525" s="95"/>
      <c r="F525" s="96"/>
      <c r="G525" s="33"/>
      <c r="I525" s="33"/>
    </row>
    <row r="526" s="32" customFormat="true" ht="18.95" hidden="false" customHeight="true" outlineLevel="0" collapsed="false">
      <c r="A526" s="91"/>
      <c r="B526" s="95"/>
      <c r="F526" s="96"/>
      <c r="G526" s="33"/>
      <c r="I526" s="33"/>
    </row>
    <row r="527" s="32" customFormat="true" ht="18.95" hidden="false" customHeight="true" outlineLevel="0" collapsed="false">
      <c r="A527" s="91"/>
      <c r="B527" s="95"/>
      <c r="F527" s="96"/>
      <c r="G527" s="33"/>
      <c r="I527" s="33"/>
    </row>
    <row r="528" s="32" customFormat="true" ht="18.95" hidden="false" customHeight="true" outlineLevel="0" collapsed="false">
      <c r="A528" s="91"/>
      <c r="B528" s="95"/>
      <c r="F528" s="96"/>
      <c r="G528" s="33"/>
      <c r="I528" s="33"/>
    </row>
    <row r="529" s="32" customFormat="true" ht="18.95" hidden="false" customHeight="true" outlineLevel="0" collapsed="false">
      <c r="A529" s="91"/>
      <c r="B529" s="95"/>
      <c r="F529" s="96"/>
      <c r="G529" s="33"/>
      <c r="I529" s="33"/>
    </row>
    <row r="530" s="32" customFormat="true" ht="18.95" hidden="false" customHeight="true" outlineLevel="0" collapsed="false">
      <c r="A530" s="91"/>
      <c r="B530" s="95"/>
      <c r="F530" s="96"/>
      <c r="G530" s="33"/>
      <c r="I530" s="33"/>
    </row>
    <row r="531" s="32" customFormat="true" ht="18.95" hidden="false" customHeight="true" outlineLevel="0" collapsed="false">
      <c r="A531" s="91"/>
      <c r="B531" s="95"/>
      <c r="F531" s="96"/>
      <c r="G531" s="33"/>
      <c r="I531" s="33"/>
    </row>
    <row r="532" s="32" customFormat="true" ht="18.95" hidden="false" customHeight="true" outlineLevel="0" collapsed="false">
      <c r="A532" s="91"/>
      <c r="B532" s="95"/>
      <c r="F532" s="96"/>
      <c r="G532" s="33"/>
      <c r="I532" s="33"/>
    </row>
    <row r="533" s="32" customFormat="true" ht="18.95" hidden="false" customHeight="true" outlineLevel="0" collapsed="false">
      <c r="A533" s="91"/>
      <c r="B533" s="95"/>
      <c r="F533" s="96"/>
      <c r="G533" s="33"/>
      <c r="I533" s="33"/>
    </row>
    <row r="534" s="32" customFormat="true" ht="18.95" hidden="false" customHeight="true" outlineLevel="0" collapsed="false">
      <c r="A534" s="91"/>
      <c r="B534" s="95"/>
      <c r="F534" s="96"/>
      <c r="G534" s="33"/>
      <c r="I534" s="33"/>
    </row>
    <row r="535" s="32" customFormat="true" ht="18.95" hidden="false" customHeight="true" outlineLevel="0" collapsed="false">
      <c r="A535" s="91"/>
      <c r="B535" s="95"/>
      <c r="F535" s="96"/>
      <c r="G535" s="33"/>
      <c r="I535" s="33"/>
    </row>
    <row r="536" s="32" customFormat="true" ht="18.95" hidden="false" customHeight="true" outlineLevel="0" collapsed="false">
      <c r="A536" s="91"/>
      <c r="B536" s="95"/>
      <c r="F536" s="96"/>
      <c r="G536" s="33"/>
      <c r="I536" s="33"/>
    </row>
    <row r="537" s="32" customFormat="true" ht="18.95" hidden="false" customHeight="true" outlineLevel="0" collapsed="false">
      <c r="A537" s="91"/>
      <c r="B537" s="95"/>
      <c r="F537" s="96"/>
      <c r="G537" s="33"/>
      <c r="I537" s="33"/>
    </row>
    <row r="538" s="32" customFormat="true" ht="18.95" hidden="false" customHeight="true" outlineLevel="0" collapsed="false">
      <c r="A538" s="91"/>
      <c r="B538" s="95"/>
      <c r="F538" s="96"/>
      <c r="G538" s="33"/>
      <c r="I538" s="33"/>
    </row>
    <row r="539" s="32" customFormat="true" ht="18.95" hidden="false" customHeight="true" outlineLevel="0" collapsed="false">
      <c r="A539" s="91"/>
      <c r="B539" s="95"/>
      <c r="F539" s="96"/>
      <c r="G539" s="33"/>
      <c r="I539" s="33"/>
    </row>
    <row r="540" s="32" customFormat="true" ht="18.95" hidden="false" customHeight="true" outlineLevel="0" collapsed="false">
      <c r="A540" s="91"/>
      <c r="B540" s="95"/>
      <c r="F540" s="96"/>
      <c r="G540" s="33"/>
      <c r="I540" s="33"/>
    </row>
    <row r="541" s="32" customFormat="true" ht="18.95" hidden="false" customHeight="true" outlineLevel="0" collapsed="false">
      <c r="A541" s="91"/>
      <c r="B541" s="95"/>
      <c r="F541" s="96"/>
      <c r="G541" s="33"/>
      <c r="I541" s="33"/>
    </row>
    <row r="542" s="32" customFormat="true" ht="18.95" hidden="false" customHeight="true" outlineLevel="0" collapsed="false">
      <c r="A542" s="91"/>
      <c r="B542" s="95"/>
      <c r="F542" s="96"/>
      <c r="G542" s="33"/>
      <c r="I542" s="33"/>
    </row>
    <row r="543" s="32" customFormat="true" ht="18.95" hidden="false" customHeight="true" outlineLevel="0" collapsed="false">
      <c r="A543" s="91"/>
      <c r="B543" s="95"/>
      <c r="F543" s="96"/>
      <c r="G543" s="33"/>
      <c r="I543" s="33"/>
    </row>
    <row r="544" s="32" customFormat="true" ht="18.95" hidden="false" customHeight="true" outlineLevel="0" collapsed="false">
      <c r="A544" s="91"/>
      <c r="B544" s="95"/>
      <c r="F544" s="96"/>
      <c r="G544" s="33"/>
      <c r="I544" s="33"/>
    </row>
    <row r="545" s="32" customFormat="true" ht="18.95" hidden="false" customHeight="true" outlineLevel="0" collapsed="false">
      <c r="A545" s="91"/>
      <c r="B545" s="95"/>
      <c r="F545" s="96"/>
      <c r="G545" s="33"/>
      <c r="I545" s="33"/>
    </row>
    <row r="546" s="32" customFormat="true" ht="18.95" hidden="false" customHeight="true" outlineLevel="0" collapsed="false">
      <c r="A546" s="91"/>
      <c r="B546" s="95"/>
      <c r="F546" s="96"/>
      <c r="G546" s="33"/>
      <c r="I546" s="33"/>
    </row>
    <row r="547" s="32" customFormat="true" ht="18.95" hidden="false" customHeight="true" outlineLevel="0" collapsed="false">
      <c r="A547" s="91"/>
      <c r="B547" s="95"/>
      <c r="F547" s="96"/>
      <c r="G547" s="33"/>
      <c r="I547" s="33"/>
    </row>
    <row r="548" s="32" customFormat="true" ht="18.95" hidden="false" customHeight="true" outlineLevel="0" collapsed="false">
      <c r="A548" s="91"/>
      <c r="B548" s="95"/>
      <c r="F548" s="96"/>
      <c r="G548" s="33"/>
      <c r="I548" s="33"/>
    </row>
    <row r="549" s="32" customFormat="true" ht="18.95" hidden="false" customHeight="true" outlineLevel="0" collapsed="false">
      <c r="A549" s="91"/>
      <c r="B549" s="95"/>
      <c r="F549" s="96"/>
      <c r="G549" s="33"/>
      <c r="I549" s="33"/>
    </row>
    <row r="550" s="32" customFormat="true" ht="18.95" hidden="false" customHeight="true" outlineLevel="0" collapsed="false">
      <c r="A550" s="91"/>
      <c r="F550" s="96"/>
      <c r="G550" s="33"/>
      <c r="I550" s="33"/>
    </row>
    <row r="551" s="32" customFormat="true" ht="18.95" hidden="false" customHeight="true" outlineLevel="0" collapsed="false">
      <c r="A551" s="91"/>
      <c r="F551" s="96"/>
      <c r="G551" s="33"/>
      <c r="I551" s="33"/>
    </row>
    <row r="552" s="32" customFormat="true" ht="18.95" hidden="false" customHeight="true" outlineLevel="0" collapsed="false">
      <c r="A552" s="91"/>
      <c r="F552" s="96"/>
      <c r="G552" s="33"/>
      <c r="I552" s="33"/>
    </row>
    <row r="553" s="32" customFormat="true" ht="18.95" hidden="false" customHeight="true" outlineLevel="0" collapsed="false">
      <c r="A553" s="91"/>
      <c r="F553" s="96"/>
      <c r="G553" s="33"/>
      <c r="I553" s="33"/>
    </row>
    <row r="554" s="32" customFormat="true" ht="18.95" hidden="false" customHeight="true" outlineLevel="0" collapsed="false">
      <c r="A554" s="91"/>
      <c r="F554" s="96"/>
      <c r="G554" s="33"/>
      <c r="I554" s="33"/>
    </row>
    <row r="555" s="32" customFormat="true" ht="18.95" hidden="false" customHeight="true" outlineLevel="0" collapsed="false">
      <c r="A555" s="91"/>
      <c r="F555" s="96"/>
      <c r="G555" s="33"/>
      <c r="I555" s="33"/>
    </row>
    <row r="556" s="32" customFormat="true" ht="18.95" hidden="false" customHeight="true" outlineLevel="0" collapsed="false">
      <c r="A556" s="91"/>
      <c r="F556" s="96"/>
      <c r="G556" s="33"/>
      <c r="I556" s="33"/>
    </row>
    <row r="557" s="32" customFormat="true" ht="18.95" hidden="false" customHeight="true" outlineLevel="0" collapsed="false">
      <c r="A557" s="91"/>
      <c r="F557" s="96"/>
      <c r="G557" s="33"/>
      <c r="I557" s="33"/>
    </row>
    <row r="558" s="32" customFormat="true" ht="18.95" hidden="false" customHeight="true" outlineLevel="0" collapsed="false">
      <c r="A558" s="91"/>
      <c r="F558" s="96"/>
      <c r="G558" s="33"/>
      <c r="I558" s="33"/>
    </row>
    <row r="559" s="32" customFormat="true" ht="18.95" hidden="false" customHeight="true" outlineLevel="0" collapsed="false">
      <c r="A559" s="91"/>
      <c r="F559" s="96"/>
      <c r="G559" s="33"/>
      <c r="I559" s="33"/>
    </row>
    <row r="560" s="32" customFormat="true" ht="18.95" hidden="false" customHeight="true" outlineLevel="0" collapsed="false">
      <c r="A560" s="91"/>
      <c r="F560" s="96"/>
      <c r="G560" s="33"/>
      <c r="I560" s="33"/>
    </row>
    <row r="561" s="32" customFormat="true" ht="18.95" hidden="false" customHeight="true" outlineLevel="0" collapsed="false">
      <c r="A561" s="91"/>
      <c r="F561" s="96"/>
      <c r="G561" s="33"/>
      <c r="I561" s="33"/>
    </row>
    <row r="562" s="32" customFormat="true" ht="18.95" hidden="false" customHeight="true" outlineLevel="0" collapsed="false">
      <c r="A562" s="91"/>
      <c r="F562" s="96"/>
      <c r="G562" s="33"/>
      <c r="I562" s="33"/>
    </row>
    <row r="563" s="32" customFormat="true" ht="18.95" hidden="false" customHeight="true" outlineLevel="0" collapsed="false">
      <c r="A563" s="91"/>
      <c r="F563" s="96"/>
      <c r="G563" s="33"/>
      <c r="I563" s="33"/>
    </row>
    <row r="564" s="32" customFormat="true" ht="18.95" hidden="false" customHeight="true" outlineLevel="0" collapsed="false">
      <c r="A564" s="91"/>
      <c r="F564" s="96"/>
      <c r="G564" s="33"/>
      <c r="I564" s="33"/>
    </row>
    <row r="565" s="32" customFormat="true" ht="18.95" hidden="false" customHeight="true" outlineLevel="0" collapsed="false">
      <c r="A565" s="91"/>
      <c r="F565" s="96"/>
      <c r="G565" s="33"/>
      <c r="I565" s="33"/>
    </row>
    <row r="566" s="32" customFormat="true" ht="18.95" hidden="false" customHeight="true" outlineLevel="0" collapsed="false">
      <c r="A566" s="91"/>
      <c r="F566" s="96"/>
      <c r="G566" s="33"/>
      <c r="I566" s="33"/>
    </row>
    <row r="567" s="32" customFormat="true" ht="18.95" hidden="false" customHeight="true" outlineLevel="0" collapsed="false">
      <c r="A567" s="91"/>
      <c r="F567" s="96"/>
      <c r="G567" s="33"/>
      <c r="I567" s="33"/>
    </row>
    <row r="568" s="32" customFormat="true" ht="18.95" hidden="false" customHeight="true" outlineLevel="0" collapsed="false">
      <c r="A568" s="91"/>
      <c r="F568" s="96"/>
      <c r="G568" s="33"/>
      <c r="I568" s="33"/>
    </row>
    <row r="569" s="32" customFormat="true" ht="18.95" hidden="false" customHeight="true" outlineLevel="0" collapsed="false">
      <c r="A569" s="91"/>
      <c r="F569" s="96"/>
      <c r="G569" s="33"/>
      <c r="I569" s="33"/>
    </row>
    <row r="570" s="32" customFormat="true" ht="18.95" hidden="false" customHeight="true" outlineLevel="0" collapsed="false">
      <c r="A570" s="91"/>
      <c r="F570" s="96"/>
      <c r="G570" s="33"/>
      <c r="I570" s="33"/>
    </row>
    <row r="571" s="32" customFormat="true" ht="18.95" hidden="false" customHeight="true" outlineLevel="0" collapsed="false">
      <c r="A571" s="91"/>
      <c r="F571" s="96"/>
      <c r="G571" s="33"/>
      <c r="I571" s="33"/>
    </row>
    <row r="572" s="32" customFormat="true" ht="18.95" hidden="false" customHeight="true" outlineLevel="0" collapsed="false">
      <c r="A572" s="91"/>
      <c r="F572" s="96"/>
      <c r="G572" s="33"/>
      <c r="I572" s="33"/>
    </row>
    <row r="573" s="32" customFormat="true" ht="18.95" hidden="false" customHeight="true" outlineLevel="0" collapsed="false">
      <c r="A573" s="91"/>
      <c r="F573" s="96"/>
      <c r="G573" s="33"/>
      <c r="I573" s="33"/>
    </row>
    <row r="574" s="32" customFormat="true" ht="18.95" hidden="false" customHeight="true" outlineLevel="0" collapsed="false">
      <c r="A574" s="91"/>
      <c r="F574" s="96"/>
      <c r="G574" s="33"/>
      <c r="I574" s="33"/>
    </row>
    <row r="575" s="32" customFormat="true" ht="18.95" hidden="false" customHeight="true" outlineLevel="0" collapsed="false">
      <c r="A575" s="91"/>
      <c r="F575" s="96"/>
      <c r="G575" s="33"/>
      <c r="I575" s="33"/>
    </row>
    <row r="576" s="32" customFormat="true" ht="18.95" hidden="false" customHeight="true" outlineLevel="0" collapsed="false">
      <c r="A576" s="91"/>
      <c r="F576" s="96"/>
      <c r="G576" s="33"/>
      <c r="I576" s="33"/>
    </row>
    <row r="577" s="32" customFormat="true" ht="18.95" hidden="false" customHeight="true" outlineLevel="0" collapsed="false">
      <c r="A577" s="91"/>
      <c r="F577" s="96"/>
      <c r="G577" s="33"/>
      <c r="I577" s="33"/>
    </row>
    <row r="578" s="32" customFormat="true" ht="18.95" hidden="false" customHeight="true" outlineLevel="0" collapsed="false">
      <c r="A578" s="91"/>
      <c r="F578" s="96"/>
      <c r="G578" s="33"/>
      <c r="I578" s="33"/>
    </row>
    <row r="579" s="32" customFormat="true" ht="18.95" hidden="false" customHeight="true" outlineLevel="0" collapsed="false">
      <c r="A579" s="91"/>
      <c r="F579" s="96"/>
      <c r="G579" s="33"/>
      <c r="I579" s="33"/>
    </row>
    <row r="580" s="32" customFormat="true" ht="18.95" hidden="false" customHeight="true" outlineLevel="0" collapsed="false">
      <c r="A580" s="91"/>
      <c r="F580" s="96"/>
      <c r="G580" s="33"/>
      <c r="I580" s="33"/>
    </row>
    <row r="581" s="32" customFormat="true" ht="18.95" hidden="false" customHeight="true" outlineLevel="0" collapsed="false">
      <c r="A581" s="91"/>
      <c r="F581" s="96"/>
      <c r="G581" s="33"/>
      <c r="I581" s="33"/>
    </row>
    <row r="582" s="32" customFormat="true" ht="18.95" hidden="false" customHeight="true" outlineLevel="0" collapsed="false">
      <c r="A582" s="91"/>
      <c r="F582" s="96"/>
      <c r="G582" s="33"/>
      <c r="I582" s="33"/>
    </row>
    <row r="583" s="32" customFormat="true" ht="18.95" hidden="false" customHeight="true" outlineLevel="0" collapsed="false">
      <c r="A583" s="91"/>
      <c r="F583" s="96"/>
      <c r="G583" s="33"/>
      <c r="I583" s="33"/>
    </row>
    <row r="584" s="32" customFormat="true" ht="18.95" hidden="false" customHeight="true" outlineLevel="0" collapsed="false">
      <c r="A584" s="91"/>
      <c r="F584" s="96"/>
      <c r="G584" s="33"/>
      <c r="I584" s="33"/>
    </row>
    <row r="585" s="32" customFormat="true" ht="18.95" hidden="false" customHeight="true" outlineLevel="0" collapsed="false">
      <c r="A585" s="91"/>
      <c r="F585" s="96"/>
      <c r="G585" s="33"/>
      <c r="I585" s="33"/>
    </row>
    <row r="586" s="32" customFormat="true" ht="18.95" hidden="false" customHeight="true" outlineLevel="0" collapsed="false">
      <c r="A586" s="91"/>
      <c r="F586" s="96"/>
      <c r="G586" s="33"/>
      <c r="I586" s="33"/>
    </row>
    <row r="587" s="32" customFormat="true" ht="18.95" hidden="false" customHeight="true" outlineLevel="0" collapsed="false">
      <c r="A587" s="91"/>
      <c r="F587" s="96"/>
      <c r="G587" s="33"/>
      <c r="I587" s="33"/>
    </row>
    <row r="588" s="32" customFormat="true" ht="18.95" hidden="false" customHeight="true" outlineLevel="0" collapsed="false">
      <c r="A588" s="91"/>
      <c r="F588" s="96"/>
      <c r="G588" s="33"/>
      <c r="I588" s="33"/>
    </row>
    <row r="589" s="32" customFormat="true" ht="18.95" hidden="false" customHeight="true" outlineLevel="0" collapsed="false">
      <c r="A589" s="91"/>
      <c r="F589" s="96"/>
      <c r="G589" s="33"/>
      <c r="I589" s="33"/>
    </row>
    <row r="590" s="32" customFormat="true" ht="18.95" hidden="false" customHeight="true" outlineLevel="0" collapsed="false">
      <c r="A590" s="91"/>
      <c r="F590" s="96"/>
      <c r="G590" s="33"/>
      <c r="I590" s="33"/>
    </row>
    <row r="591" s="32" customFormat="true" ht="18.95" hidden="false" customHeight="true" outlineLevel="0" collapsed="false">
      <c r="A591" s="91"/>
      <c r="F591" s="96"/>
      <c r="G591" s="33"/>
      <c r="I591" s="33"/>
    </row>
    <row r="592" s="32" customFormat="true" ht="18.95" hidden="false" customHeight="true" outlineLevel="0" collapsed="false">
      <c r="A592" s="91"/>
      <c r="F592" s="96"/>
      <c r="G592" s="33"/>
      <c r="I592" s="33"/>
    </row>
    <row r="593" s="32" customFormat="true" ht="18.95" hidden="false" customHeight="true" outlineLevel="0" collapsed="false">
      <c r="A593" s="91"/>
      <c r="F593" s="96"/>
      <c r="G593" s="33"/>
      <c r="I593" s="33"/>
    </row>
    <row r="594" s="32" customFormat="true" ht="18.95" hidden="false" customHeight="true" outlineLevel="0" collapsed="false">
      <c r="A594" s="91"/>
      <c r="F594" s="96"/>
      <c r="G594" s="33"/>
      <c r="I594" s="33"/>
    </row>
    <row r="595" s="32" customFormat="true" ht="18.95" hidden="false" customHeight="true" outlineLevel="0" collapsed="false">
      <c r="A595" s="91"/>
      <c r="F595" s="96"/>
      <c r="G595" s="33"/>
      <c r="I595" s="33"/>
    </row>
    <row r="596" s="32" customFormat="true" ht="18.95" hidden="false" customHeight="true" outlineLevel="0" collapsed="false">
      <c r="A596" s="91"/>
      <c r="F596" s="96"/>
      <c r="G596" s="33"/>
      <c r="I596" s="33"/>
    </row>
    <row r="597" s="32" customFormat="true" ht="18.95" hidden="false" customHeight="true" outlineLevel="0" collapsed="false">
      <c r="A597" s="91"/>
      <c r="F597" s="96"/>
      <c r="G597" s="33"/>
      <c r="I597" s="33"/>
    </row>
    <row r="598" s="32" customFormat="true" ht="18.95" hidden="false" customHeight="true" outlineLevel="0" collapsed="false">
      <c r="A598" s="91"/>
      <c r="F598" s="96"/>
      <c r="G598" s="33"/>
      <c r="I598" s="33"/>
    </row>
    <row r="599" s="32" customFormat="true" ht="18.95" hidden="false" customHeight="true" outlineLevel="0" collapsed="false">
      <c r="A599" s="91"/>
      <c r="F599" s="96"/>
      <c r="G599" s="33"/>
      <c r="I599" s="33"/>
    </row>
    <row r="600" s="32" customFormat="true" ht="18.95" hidden="false" customHeight="true" outlineLevel="0" collapsed="false">
      <c r="A600" s="91"/>
      <c r="F600" s="96"/>
      <c r="G600" s="33"/>
      <c r="I600" s="33"/>
    </row>
    <row r="601" s="32" customFormat="true" ht="18.95" hidden="false" customHeight="true" outlineLevel="0" collapsed="false">
      <c r="A601" s="91"/>
      <c r="F601" s="96"/>
      <c r="G601" s="33"/>
      <c r="I601" s="33"/>
    </row>
    <row r="602" s="32" customFormat="true" ht="18.95" hidden="false" customHeight="true" outlineLevel="0" collapsed="false">
      <c r="A602" s="91"/>
      <c r="F602" s="96"/>
      <c r="G602" s="33"/>
      <c r="I602" s="33"/>
    </row>
    <row r="603" s="32" customFormat="true" ht="18.95" hidden="false" customHeight="true" outlineLevel="0" collapsed="false">
      <c r="A603" s="91"/>
      <c r="F603" s="96"/>
      <c r="G603" s="33"/>
      <c r="I603" s="33"/>
    </row>
    <row r="604" s="32" customFormat="true" ht="18.95" hidden="false" customHeight="true" outlineLevel="0" collapsed="false">
      <c r="A604" s="91"/>
      <c r="F604" s="96"/>
      <c r="G604" s="33"/>
      <c r="I604" s="33"/>
    </row>
    <row r="605" s="32" customFormat="true" ht="18.95" hidden="false" customHeight="true" outlineLevel="0" collapsed="false">
      <c r="A605" s="91"/>
      <c r="F605" s="96"/>
      <c r="G605" s="33"/>
      <c r="I605" s="33"/>
    </row>
    <row r="606" s="32" customFormat="true" ht="18.95" hidden="false" customHeight="true" outlineLevel="0" collapsed="false">
      <c r="A606" s="91"/>
      <c r="F606" s="96"/>
      <c r="G606" s="33"/>
      <c r="I606" s="33"/>
    </row>
    <row r="607" s="32" customFormat="true" ht="18.95" hidden="false" customHeight="true" outlineLevel="0" collapsed="false">
      <c r="A607" s="91"/>
      <c r="F607" s="96"/>
      <c r="G607" s="33"/>
      <c r="I607" s="33"/>
    </row>
    <row r="608" s="32" customFormat="true" ht="18.95" hidden="false" customHeight="true" outlineLevel="0" collapsed="false">
      <c r="A608" s="91"/>
      <c r="F608" s="96"/>
      <c r="G608" s="33"/>
      <c r="I608" s="33"/>
    </row>
    <row r="609" s="32" customFormat="true" ht="18.95" hidden="false" customHeight="true" outlineLevel="0" collapsed="false">
      <c r="A609" s="91"/>
      <c r="F609" s="96"/>
      <c r="G609" s="33"/>
      <c r="I609" s="33"/>
    </row>
    <row r="610" s="32" customFormat="true" ht="18.95" hidden="false" customHeight="true" outlineLevel="0" collapsed="false">
      <c r="A610" s="91"/>
      <c r="F610" s="96"/>
      <c r="G610" s="33"/>
      <c r="I610" s="33"/>
    </row>
    <row r="611" s="32" customFormat="true" ht="18.95" hidden="false" customHeight="true" outlineLevel="0" collapsed="false">
      <c r="A611" s="91"/>
      <c r="F611" s="96"/>
      <c r="G611" s="33"/>
      <c r="I611" s="33"/>
    </row>
    <row r="612" s="32" customFormat="true" ht="18.95" hidden="false" customHeight="true" outlineLevel="0" collapsed="false">
      <c r="A612" s="91"/>
      <c r="F612" s="96"/>
      <c r="G612" s="33"/>
      <c r="I612" s="33"/>
    </row>
    <row r="613" s="32" customFormat="true" ht="18.95" hidden="false" customHeight="true" outlineLevel="0" collapsed="false">
      <c r="A613" s="91"/>
      <c r="F613" s="96"/>
      <c r="G613" s="33"/>
      <c r="I613" s="33"/>
    </row>
    <row r="614" s="32" customFormat="true" ht="18.95" hidden="false" customHeight="true" outlineLevel="0" collapsed="false">
      <c r="A614" s="91"/>
      <c r="F614" s="96"/>
      <c r="G614" s="33"/>
      <c r="I614" s="33"/>
    </row>
    <row r="615" s="32" customFormat="true" ht="18.95" hidden="false" customHeight="true" outlineLevel="0" collapsed="false">
      <c r="A615" s="91"/>
      <c r="F615" s="96"/>
      <c r="G615" s="33"/>
      <c r="I615" s="33"/>
    </row>
    <row r="616" s="32" customFormat="true" ht="18.95" hidden="false" customHeight="true" outlineLevel="0" collapsed="false">
      <c r="A616" s="91"/>
      <c r="F616" s="96"/>
      <c r="G616" s="33"/>
      <c r="I616" s="33"/>
    </row>
    <row r="617" s="32" customFormat="true" ht="18.95" hidden="false" customHeight="true" outlineLevel="0" collapsed="false">
      <c r="A617" s="91"/>
      <c r="F617" s="96"/>
      <c r="G617" s="33"/>
      <c r="I617" s="33"/>
    </row>
    <row r="618" s="32" customFormat="true" ht="18.95" hidden="false" customHeight="true" outlineLevel="0" collapsed="false">
      <c r="A618" s="91"/>
      <c r="F618" s="96"/>
      <c r="G618" s="33"/>
      <c r="I618" s="33"/>
    </row>
    <row r="619" s="32" customFormat="true" ht="18.95" hidden="false" customHeight="true" outlineLevel="0" collapsed="false">
      <c r="A619" s="91"/>
      <c r="F619" s="96"/>
      <c r="G619" s="33"/>
      <c r="I619" s="33"/>
    </row>
    <row r="620" s="32" customFormat="true" ht="18.95" hidden="false" customHeight="true" outlineLevel="0" collapsed="false">
      <c r="A620" s="91"/>
      <c r="F620" s="96"/>
      <c r="G620" s="33"/>
      <c r="I620" s="33"/>
    </row>
    <row r="621" s="32" customFormat="true" ht="18.95" hidden="false" customHeight="true" outlineLevel="0" collapsed="false">
      <c r="A621" s="91"/>
      <c r="F621" s="96"/>
      <c r="G621" s="33"/>
      <c r="I621" s="33"/>
    </row>
    <row r="622" s="32" customFormat="true" ht="18.95" hidden="false" customHeight="true" outlineLevel="0" collapsed="false">
      <c r="A622" s="91"/>
      <c r="F622" s="96"/>
      <c r="G622" s="33"/>
      <c r="I622" s="33"/>
    </row>
    <row r="623" s="32" customFormat="true" ht="18.95" hidden="false" customHeight="true" outlineLevel="0" collapsed="false">
      <c r="A623" s="91"/>
      <c r="F623" s="96"/>
      <c r="G623" s="33"/>
      <c r="I623" s="33"/>
    </row>
    <row r="624" s="32" customFormat="true" ht="18.95" hidden="false" customHeight="true" outlineLevel="0" collapsed="false">
      <c r="A624" s="91"/>
      <c r="F624" s="96"/>
      <c r="G624" s="33"/>
      <c r="I624" s="33"/>
    </row>
    <row r="625" s="32" customFormat="true" ht="18.95" hidden="false" customHeight="true" outlineLevel="0" collapsed="false">
      <c r="A625" s="91"/>
      <c r="F625" s="96"/>
      <c r="G625" s="33"/>
      <c r="I625" s="33"/>
    </row>
    <row r="626" s="32" customFormat="true" ht="18.95" hidden="false" customHeight="true" outlineLevel="0" collapsed="false">
      <c r="A626" s="91"/>
      <c r="F626" s="96"/>
      <c r="G626" s="33"/>
      <c r="I626" s="33"/>
    </row>
    <row r="627" s="32" customFormat="true" ht="18.95" hidden="false" customHeight="true" outlineLevel="0" collapsed="false">
      <c r="A627" s="91"/>
      <c r="F627" s="96"/>
      <c r="G627" s="33"/>
      <c r="I627" s="33"/>
    </row>
    <row r="628" s="32" customFormat="true" ht="18.95" hidden="false" customHeight="true" outlineLevel="0" collapsed="false">
      <c r="A628" s="91"/>
      <c r="F628" s="96"/>
      <c r="G628" s="33"/>
      <c r="I628" s="33"/>
    </row>
    <row r="629" s="32" customFormat="true" ht="18.95" hidden="false" customHeight="true" outlineLevel="0" collapsed="false">
      <c r="A629" s="91"/>
      <c r="F629" s="96"/>
      <c r="G629" s="33"/>
      <c r="I629" s="33"/>
    </row>
    <row r="630" s="32" customFormat="true" ht="18.95" hidden="false" customHeight="true" outlineLevel="0" collapsed="false">
      <c r="A630" s="91"/>
      <c r="F630" s="96"/>
      <c r="G630" s="33"/>
      <c r="I630" s="33"/>
    </row>
    <row r="631" s="32" customFormat="true" ht="18.95" hidden="false" customHeight="true" outlineLevel="0" collapsed="false">
      <c r="A631" s="91"/>
      <c r="F631" s="96"/>
      <c r="G631" s="33"/>
      <c r="I631" s="33"/>
    </row>
    <row r="632" s="32" customFormat="true" ht="18.95" hidden="false" customHeight="true" outlineLevel="0" collapsed="false">
      <c r="A632" s="91"/>
      <c r="F632" s="96"/>
      <c r="G632" s="33"/>
      <c r="I632" s="33"/>
    </row>
    <row r="633" s="32" customFormat="true" ht="18.95" hidden="false" customHeight="true" outlineLevel="0" collapsed="false">
      <c r="A633" s="91"/>
      <c r="F633" s="96"/>
      <c r="G633" s="33"/>
      <c r="I633" s="33"/>
    </row>
    <row r="634" s="32" customFormat="true" ht="18.95" hidden="false" customHeight="true" outlineLevel="0" collapsed="false">
      <c r="A634" s="91"/>
      <c r="F634" s="96"/>
      <c r="G634" s="33"/>
      <c r="I634" s="33"/>
    </row>
    <row r="635" s="32" customFormat="true" ht="18.95" hidden="false" customHeight="true" outlineLevel="0" collapsed="false">
      <c r="A635" s="91"/>
      <c r="F635" s="96"/>
      <c r="G635" s="33"/>
      <c r="I635" s="33"/>
    </row>
    <row r="636" s="32" customFormat="true" ht="18.95" hidden="false" customHeight="true" outlineLevel="0" collapsed="false">
      <c r="A636" s="91"/>
      <c r="F636" s="96"/>
      <c r="G636" s="33"/>
      <c r="I636" s="33"/>
    </row>
    <row r="637" s="32" customFormat="true" ht="18.95" hidden="false" customHeight="true" outlineLevel="0" collapsed="false">
      <c r="A637" s="91"/>
      <c r="F637" s="96"/>
      <c r="G637" s="33"/>
      <c r="I637" s="33"/>
    </row>
    <row r="638" s="32" customFormat="true" ht="18.95" hidden="false" customHeight="true" outlineLevel="0" collapsed="false">
      <c r="A638" s="91"/>
      <c r="F638" s="96"/>
      <c r="G638" s="33"/>
      <c r="I638" s="33"/>
    </row>
    <row r="639" s="32" customFormat="true" ht="18.95" hidden="false" customHeight="true" outlineLevel="0" collapsed="false">
      <c r="A639" s="91"/>
      <c r="F639" s="96"/>
      <c r="G639" s="33"/>
      <c r="I639" s="33"/>
    </row>
    <row r="640" s="32" customFormat="true" ht="18.95" hidden="false" customHeight="true" outlineLevel="0" collapsed="false">
      <c r="A640" s="91"/>
      <c r="F640" s="96"/>
      <c r="G640" s="33"/>
      <c r="I640" s="33"/>
    </row>
    <row r="641" s="32" customFormat="true" ht="18.95" hidden="false" customHeight="true" outlineLevel="0" collapsed="false">
      <c r="A641" s="91"/>
      <c r="F641" s="96"/>
      <c r="G641" s="33"/>
      <c r="I641" s="33"/>
    </row>
    <row r="642" s="32" customFormat="true" ht="18.95" hidden="false" customHeight="true" outlineLevel="0" collapsed="false">
      <c r="A642" s="91"/>
      <c r="F642" s="96"/>
      <c r="G642" s="33"/>
      <c r="I642" s="33"/>
    </row>
    <row r="643" s="32" customFormat="true" ht="18.95" hidden="false" customHeight="true" outlineLevel="0" collapsed="false">
      <c r="A643" s="91"/>
      <c r="F643" s="96"/>
      <c r="G643" s="33"/>
      <c r="I643" s="33"/>
    </row>
    <row r="644" s="32" customFormat="true" ht="18.95" hidden="false" customHeight="true" outlineLevel="0" collapsed="false">
      <c r="A644" s="91"/>
      <c r="F644" s="96"/>
      <c r="G644" s="33"/>
      <c r="I644" s="33"/>
    </row>
    <row r="645" s="32" customFormat="true" ht="18.95" hidden="false" customHeight="true" outlineLevel="0" collapsed="false">
      <c r="A645" s="91"/>
      <c r="F645" s="96"/>
      <c r="G645" s="33"/>
      <c r="I645" s="33"/>
    </row>
    <row r="646" s="32" customFormat="true" ht="18.95" hidden="false" customHeight="true" outlineLevel="0" collapsed="false">
      <c r="A646" s="91"/>
      <c r="F646" s="96"/>
      <c r="G646" s="33"/>
      <c r="I646" s="33"/>
    </row>
    <row r="647" s="32" customFormat="true" ht="18.95" hidden="false" customHeight="true" outlineLevel="0" collapsed="false">
      <c r="A647" s="91"/>
      <c r="F647" s="96"/>
      <c r="G647" s="33"/>
      <c r="I647" s="33"/>
    </row>
    <row r="648" s="32" customFormat="true" ht="18.95" hidden="false" customHeight="true" outlineLevel="0" collapsed="false">
      <c r="A648" s="91"/>
      <c r="F648" s="96"/>
      <c r="G648" s="33"/>
      <c r="I648" s="33"/>
    </row>
    <row r="649" s="32" customFormat="true" ht="18.95" hidden="false" customHeight="true" outlineLevel="0" collapsed="false">
      <c r="A649" s="91"/>
      <c r="F649" s="96"/>
      <c r="G649" s="33"/>
      <c r="I649" s="33"/>
    </row>
    <row r="650" s="32" customFormat="true" ht="18.95" hidden="false" customHeight="true" outlineLevel="0" collapsed="false">
      <c r="A650" s="91"/>
      <c r="F650" s="96"/>
      <c r="G650" s="33"/>
      <c r="I650" s="33"/>
    </row>
    <row r="651" s="32" customFormat="true" ht="18.95" hidden="false" customHeight="true" outlineLevel="0" collapsed="false">
      <c r="A651" s="91"/>
      <c r="F651" s="96"/>
      <c r="G651" s="33"/>
      <c r="I651" s="33"/>
    </row>
    <row r="652" s="32" customFormat="true" ht="18.95" hidden="false" customHeight="true" outlineLevel="0" collapsed="false">
      <c r="A652" s="91"/>
      <c r="F652" s="96"/>
      <c r="G652" s="33"/>
      <c r="I652" s="33"/>
    </row>
    <row r="653" s="32" customFormat="true" ht="18.95" hidden="false" customHeight="true" outlineLevel="0" collapsed="false">
      <c r="A653" s="91"/>
      <c r="F653" s="96"/>
      <c r="G653" s="33"/>
      <c r="I653" s="33"/>
    </row>
    <row r="654" s="32" customFormat="true" ht="18.95" hidden="false" customHeight="true" outlineLevel="0" collapsed="false">
      <c r="A654" s="91"/>
      <c r="F654" s="96"/>
      <c r="G654" s="33"/>
      <c r="I654" s="33"/>
    </row>
    <row r="655" s="32" customFormat="true" ht="18.95" hidden="false" customHeight="true" outlineLevel="0" collapsed="false">
      <c r="A655" s="91"/>
      <c r="F655" s="96"/>
      <c r="G655" s="33"/>
      <c r="I655" s="33"/>
    </row>
    <row r="656" s="32" customFormat="true" ht="18.95" hidden="false" customHeight="true" outlineLevel="0" collapsed="false">
      <c r="A656" s="91"/>
      <c r="F656" s="96"/>
      <c r="G656" s="33"/>
      <c r="I656" s="33"/>
    </row>
    <row r="657" s="32" customFormat="true" ht="18.95" hidden="false" customHeight="true" outlineLevel="0" collapsed="false">
      <c r="A657" s="91"/>
      <c r="F657" s="96"/>
      <c r="G657" s="33"/>
      <c r="I657" s="33"/>
    </row>
    <row r="658" s="32" customFormat="true" ht="18.95" hidden="false" customHeight="true" outlineLevel="0" collapsed="false">
      <c r="A658" s="91"/>
      <c r="F658" s="96"/>
      <c r="G658" s="33"/>
      <c r="I658" s="33"/>
    </row>
    <row r="659" s="32" customFormat="true" ht="18.95" hidden="false" customHeight="true" outlineLevel="0" collapsed="false">
      <c r="A659" s="91"/>
      <c r="F659" s="96"/>
      <c r="G659" s="33"/>
      <c r="I659" s="33"/>
    </row>
    <row r="660" s="32" customFormat="true" ht="18.95" hidden="false" customHeight="true" outlineLevel="0" collapsed="false">
      <c r="A660" s="91"/>
      <c r="F660" s="96"/>
      <c r="G660" s="33"/>
      <c r="I660" s="33"/>
    </row>
    <row r="661" s="32" customFormat="true" ht="18.95" hidden="false" customHeight="true" outlineLevel="0" collapsed="false">
      <c r="A661" s="91"/>
      <c r="F661" s="96"/>
      <c r="G661" s="33"/>
      <c r="I661" s="33"/>
    </row>
    <row r="662" s="32" customFormat="true" ht="18.95" hidden="false" customHeight="true" outlineLevel="0" collapsed="false">
      <c r="A662" s="91"/>
      <c r="F662" s="96"/>
      <c r="G662" s="33"/>
      <c r="I662" s="33"/>
    </row>
    <row r="663" s="32" customFormat="true" ht="18.95" hidden="false" customHeight="true" outlineLevel="0" collapsed="false">
      <c r="A663" s="91"/>
      <c r="F663" s="96"/>
      <c r="G663" s="33"/>
      <c r="I663" s="33"/>
    </row>
    <row r="664" s="32" customFormat="true" ht="18.95" hidden="false" customHeight="true" outlineLevel="0" collapsed="false">
      <c r="A664" s="91"/>
      <c r="F664" s="96"/>
      <c r="G664" s="33"/>
      <c r="I664" s="33"/>
    </row>
    <row r="665" s="32" customFormat="true" ht="18.95" hidden="false" customHeight="true" outlineLevel="0" collapsed="false">
      <c r="A665" s="91"/>
      <c r="F665" s="96"/>
      <c r="G665" s="33"/>
      <c r="I665" s="33"/>
    </row>
    <row r="666" s="32" customFormat="true" ht="18.95" hidden="false" customHeight="true" outlineLevel="0" collapsed="false">
      <c r="A666" s="91"/>
      <c r="F666" s="96"/>
      <c r="G666" s="33"/>
      <c r="I666" s="33"/>
    </row>
    <row r="667" s="32" customFormat="true" ht="18.95" hidden="false" customHeight="true" outlineLevel="0" collapsed="false">
      <c r="A667" s="91"/>
      <c r="F667" s="96"/>
      <c r="G667" s="33"/>
      <c r="I667" s="33"/>
    </row>
    <row r="668" s="32" customFormat="true" ht="18.95" hidden="false" customHeight="true" outlineLevel="0" collapsed="false">
      <c r="A668" s="91"/>
      <c r="F668" s="96"/>
      <c r="G668" s="33"/>
      <c r="I668" s="33"/>
    </row>
    <row r="669" s="32" customFormat="true" ht="18.95" hidden="false" customHeight="true" outlineLevel="0" collapsed="false">
      <c r="A669" s="91"/>
      <c r="F669" s="96"/>
      <c r="G669" s="33"/>
      <c r="I669" s="33"/>
    </row>
    <row r="670" s="32" customFormat="true" ht="18.95" hidden="false" customHeight="true" outlineLevel="0" collapsed="false">
      <c r="A670" s="91"/>
      <c r="F670" s="96"/>
      <c r="G670" s="33"/>
      <c r="I670" s="33"/>
    </row>
    <row r="671" s="32" customFormat="true" ht="18.95" hidden="false" customHeight="true" outlineLevel="0" collapsed="false">
      <c r="A671" s="91"/>
      <c r="F671" s="96"/>
      <c r="G671" s="33"/>
      <c r="I671" s="33"/>
    </row>
    <row r="672" s="32" customFormat="true" ht="18.95" hidden="false" customHeight="true" outlineLevel="0" collapsed="false">
      <c r="A672" s="91"/>
      <c r="F672" s="96"/>
      <c r="G672" s="33"/>
      <c r="I672" s="33"/>
    </row>
    <row r="673" s="32" customFormat="true" ht="18.95" hidden="false" customHeight="true" outlineLevel="0" collapsed="false">
      <c r="A673" s="91"/>
      <c r="F673" s="96"/>
      <c r="G673" s="33"/>
      <c r="I673" s="33"/>
    </row>
    <row r="674" s="32" customFormat="true" ht="18.95" hidden="false" customHeight="true" outlineLevel="0" collapsed="false">
      <c r="A674" s="91"/>
      <c r="F674" s="96"/>
      <c r="G674" s="33"/>
      <c r="I674" s="33"/>
    </row>
    <row r="675" s="32" customFormat="true" ht="18.95" hidden="false" customHeight="true" outlineLevel="0" collapsed="false">
      <c r="A675" s="91"/>
      <c r="F675" s="96"/>
      <c r="G675" s="33"/>
      <c r="I675" s="33"/>
    </row>
    <row r="676" s="32" customFormat="true" ht="18.95" hidden="false" customHeight="true" outlineLevel="0" collapsed="false">
      <c r="A676" s="91"/>
      <c r="F676" s="96"/>
      <c r="G676" s="33"/>
      <c r="I676" s="33"/>
    </row>
    <row r="677" s="32" customFormat="true" ht="18.95" hidden="false" customHeight="true" outlineLevel="0" collapsed="false">
      <c r="A677" s="91"/>
      <c r="F677" s="96"/>
      <c r="G677" s="33"/>
      <c r="I677" s="33"/>
    </row>
    <row r="678" s="32" customFormat="true" ht="18.95" hidden="false" customHeight="true" outlineLevel="0" collapsed="false">
      <c r="A678" s="91"/>
      <c r="F678" s="96"/>
      <c r="G678" s="33"/>
      <c r="I678" s="33"/>
    </row>
    <row r="679" s="32" customFormat="true" ht="18.95" hidden="false" customHeight="true" outlineLevel="0" collapsed="false">
      <c r="A679" s="91"/>
      <c r="F679" s="96"/>
      <c r="G679" s="33"/>
      <c r="I679" s="33"/>
    </row>
    <row r="680" s="32" customFormat="true" ht="18.95" hidden="false" customHeight="true" outlineLevel="0" collapsed="false">
      <c r="A680" s="91"/>
      <c r="F680" s="96"/>
      <c r="G680" s="33"/>
      <c r="I680" s="33"/>
    </row>
    <row r="681" s="32" customFormat="true" ht="18.95" hidden="false" customHeight="true" outlineLevel="0" collapsed="false">
      <c r="A681" s="91"/>
      <c r="F681" s="96"/>
      <c r="G681" s="33"/>
      <c r="I681" s="33"/>
    </row>
    <row r="682" s="32" customFormat="true" ht="18.95" hidden="false" customHeight="true" outlineLevel="0" collapsed="false">
      <c r="A682" s="91"/>
      <c r="F682" s="96"/>
      <c r="G682" s="33"/>
      <c r="I682" s="33"/>
    </row>
    <row r="683" s="32" customFormat="true" ht="18.95" hidden="false" customHeight="true" outlineLevel="0" collapsed="false">
      <c r="A683" s="91"/>
      <c r="F683" s="96"/>
      <c r="G683" s="33"/>
      <c r="I683" s="33"/>
    </row>
    <row r="684" s="32" customFormat="true" ht="18.95" hidden="false" customHeight="true" outlineLevel="0" collapsed="false">
      <c r="A684" s="91"/>
      <c r="F684" s="96"/>
      <c r="G684" s="33"/>
      <c r="I684" s="33"/>
    </row>
    <row r="685" s="32" customFormat="true" ht="18.95" hidden="false" customHeight="true" outlineLevel="0" collapsed="false">
      <c r="A685" s="91"/>
      <c r="F685" s="96"/>
      <c r="G685" s="33"/>
      <c r="I685" s="33"/>
    </row>
    <row r="686" s="32" customFormat="true" ht="18.95" hidden="false" customHeight="true" outlineLevel="0" collapsed="false">
      <c r="A686" s="91"/>
      <c r="F686" s="96"/>
      <c r="G686" s="33"/>
      <c r="I686" s="33"/>
    </row>
    <row r="687" s="32" customFormat="true" ht="18.95" hidden="false" customHeight="true" outlineLevel="0" collapsed="false">
      <c r="A687" s="91"/>
      <c r="F687" s="96"/>
      <c r="G687" s="33"/>
      <c r="I687" s="33"/>
    </row>
    <row r="688" s="32" customFormat="true" ht="18.95" hidden="false" customHeight="true" outlineLevel="0" collapsed="false">
      <c r="A688" s="91"/>
      <c r="F688" s="96"/>
      <c r="G688" s="33"/>
      <c r="I688" s="33"/>
    </row>
    <row r="689" s="32" customFormat="true" ht="18.95" hidden="false" customHeight="true" outlineLevel="0" collapsed="false">
      <c r="A689" s="91"/>
      <c r="F689" s="96"/>
      <c r="G689" s="33"/>
      <c r="I689" s="33"/>
    </row>
    <row r="690" s="32" customFormat="true" ht="18.95" hidden="false" customHeight="true" outlineLevel="0" collapsed="false">
      <c r="A690" s="91"/>
      <c r="F690" s="96"/>
      <c r="G690" s="33"/>
      <c r="I690" s="33"/>
    </row>
    <row r="691" s="32" customFormat="true" ht="18.95" hidden="false" customHeight="true" outlineLevel="0" collapsed="false">
      <c r="A691" s="91"/>
      <c r="F691" s="96"/>
      <c r="G691" s="33"/>
      <c r="I691" s="33"/>
    </row>
    <row r="692" s="32" customFormat="true" ht="18.95" hidden="false" customHeight="true" outlineLevel="0" collapsed="false">
      <c r="A692" s="91"/>
      <c r="F692" s="96"/>
      <c r="G692" s="33"/>
      <c r="I692" s="33"/>
    </row>
    <row r="693" s="32" customFormat="true" ht="18.95" hidden="false" customHeight="true" outlineLevel="0" collapsed="false">
      <c r="A693" s="91"/>
      <c r="F693" s="96"/>
      <c r="G693" s="33"/>
      <c r="I693" s="33"/>
    </row>
    <row r="694" s="32" customFormat="true" ht="18.95" hidden="false" customHeight="true" outlineLevel="0" collapsed="false">
      <c r="A694" s="91"/>
      <c r="F694" s="96"/>
      <c r="G694" s="33"/>
      <c r="I694" s="33"/>
    </row>
    <row r="695" s="32" customFormat="true" ht="18.95" hidden="false" customHeight="true" outlineLevel="0" collapsed="false">
      <c r="A695" s="91"/>
      <c r="F695" s="96"/>
      <c r="G695" s="33"/>
      <c r="I695" s="33"/>
    </row>
    <row r="696" s="32" customFormat="true" ht="18.95" hidden="false" customHeight="true" outlineLevel="0" collapsed="false">
      <c r="A696" s="91"/>
      <c r="F696" s="96"/>
      <c r="G696" s="33"/>
      <c r="I696" s="33"/>
    </row>
    <row r="697" s="32" customFormat="true" ht="18.95" hidden="false" customHeight="true" outlineLevel="0" collapsed="false">
      <c r="A697" s="91"/>
      <c r="F697" s="96"/>
      <c r="G697" s="33"/>
      <c r="I697" s="33"/>
    </row>
    <row r="698" s="32" customFormat="true" ht="18.95" hidden="false" customHeight="true" outlineLevel="0" collapsed="false">
      <c r="A698" s="91"/>
      <c r="F698" s="96"/>
      <c r="G698" s="33"/>
      <c r="I698" s="33"/>
    </row>
    <row r="699" s="32" customFormat="true" ht="18.95" hidden="false" customHeight="true" outlineLevel="0" collapsed="false">
      <c r="A699" s="91"/>
      <c r="F699" s="96"/>
      <c r="G699" s="33"/>
      <c r="I699" s="33"/>
    </row>
    <row r="700" s="32" customFormat="true" ht="18.95" hidden="false" customHeight="true" outlineLevel="0" collapsed="false">
      <c r="A700" s="91"/>
      <c r="F700" s="96"/>
      <c r="G700" s="33"/>
      <c r="I700" s="33"/>
    </row>
    <row r="701" s="32" customFormat="true" ht="18.95" hidden="false" customHeight="true" outlineLevel="0" collapsed="false">
      <c r="A701" s="91"/>
      <c r="F701" s="96"/>
      <c r="G701" s="33"/>
      <c r="I701" s="33"/>
    </row>
    <row r="702" s="32" customFormat="true" ht="18.95" hidden="false" customHeight="true" outlineLevel="0" collapsed="false">
      <c r="A702" s="91"/>
      <c r="F702" s="96"/>
      <c r="G702" s="33"/>
      <c r="I702" s="33"/>
    </row>
    <row r="703" s="32" customFormat="true" ht="18.95" hidden="false" customHeight="true" outlineLevel="0" collapsed="false">
      <c r="A703" s="91"/>
      <c r="F703" s="96"/>
      <c r="G703" s="33"/>
      <c r="I703" s="33"/>
    </row>
    <row r="704" s="32" customFormat="true" ht="18.95" hidden="false" customHeight="true" outlineLevel="0" collapsed="false">
      <c r="A704" s="91"/>
      <c r="F704" s="96"/>
      <c r="G704" s="33"/>
      <c r="I704" s="33"/>
    </row>
    <row r="705" s="32" customFormat="true" ht="18.95" hidden="false" customHeight="true" outlineLevel="0" collapsed="false">
      <c r="A705" s="91"/>
      <c r="F705" s="96"/>
      <c r="G705" s="33"/>
      <c r="I705" s="33"/>
    </row>
    <row r="706" s="32" customFormat="true" ht="18.95" hidden="false" customHeight="true" outlineLevel="0" collapsed="false">
      <c r="A706" s="91"/>
      <c r="F706" s="96"/>
      <c r="G706" s="33"/>
      <c r="I706" s="33"/>
    </row>
    <row r="707" s="32" customFormat="true" ht="18.95" hidden="false" customHeight="true" outlineLevel="0" collapsed="false">
      <c r="A707" s="91"/>
      <c r="F707" s="96"/>
      <c r="G707" s="33"/>
      <c r="I707" s="33"/>
    </row>
    <row r="708" s="32" customFormat="true" ht="18.95" hidden="false" customHeight="true" outlineLevel="0" collapsed="false">
      <c r="A708" s="91"/>
      <c r="F708" s="96"/>
      <c r="G708" s="33"/>
      <c r="I708" s="33"/>
    </row>
    <row r="709" s="32" customFormat="true" ht="18.95" hidden="false" customHeight="true" outlineLevel="0" collapsed="false">
      <c r="A709" s="91"/>
      <c r="F709" s="96"/>
      <c r="G709" s="33"/>
      <c r="I709" s="33"/>
    </row>
    <row r="710" s="32" customFormat="true" ht="18.95" hidden="false" customHeight="true" outlineLevel="0" collapsed="false">
      <c r="A710" s="91"/>
      <c r="F710" s="96"/>
      <c r="G710" s="33"/>
      <c r="I710" s="33"/>
    </row>
    <row r="711" s="32" customFormat="true" ht="18.95" hidden="false" customHeight="true" outlineLevel="0" collapsed="false">
      <c r="A711" s="91"/>
      <c r="F711" s="96"/>
      <c r="G711" s="33"/>
      <c r="I711" s="33"/>
    </row>
    <row r="712" s="32" customFormat="true" ht="18.95" hidden="false" customHeight="true" outlineLevel="0" collapsed="false">
      <c r="A712" s="91"/>
      <c r="F712" s="96"/>
      <c r="G712" s="33"/>
      <c r="I712" s="33"/>
    </row>
    <row r="713" s="32" customFormat="true" ht="18.95" hidden="false" customHeight="true" outlineLevel="0" collapsed="false">
      <c r="A713" s="91"/>
      <c r="F713" s="96"/>
      <c r="G713" s="33"/>
      <c r="I713" s="33"/>
    </row>
    <row r="714" s="32" customFormat="true" ht="18.95" hidden="false" customHeight="true" outlineLevel="0" collapsed="false">
      <c r="A714" s="91"/>
      <c r="F714" s="96"/>
      <c r="G714" s="33"/>
      <c r="I714" s="33"/>
    </row>
    <row r="715" s="32" customFormat="true" ht="18.95" hidden="false" customHeight="true" outlineLevel="0" collapsed="false">
      <c r="A715" s="91"/>
      <c r="F715" s="96"/>
      <c r="G715" s="33"/>
      <c r="I715" s="33"/>
    </row>
    <row r="716" s="32" customFormat="true" ht="18.95" hidden="false" customHeight="true" outlineLevel="0" collapsed="false">
      <c r="A716" s="91"/>
      <c r="F716" s="96"/>
      <c r="G716" s="33"/>
      <c r="I716" s="33"/>
    </row>
    <row r="717" s="32" customFormat="true" ht="18.95" hidden="false" customHeight="true" outlineLevel="0" collapsed="false">
      <c r="A717" s="91"/>
      <c r="F717" s="96"/>
      <c r="G717" s="33"/>
      <c r="I717" s="33"/>
    </row>
    <row r="718" s="32" customFormat="true" ht="18.95" hidden="false" customHeight="true" outlineLevel="0" collapsed="false">
      <c r="A718" s="91"/>
      <c r="F718" s="96"/>
      <c r="G718" s="33"/>
      <c r="I718" s="33"/>
    </row>
    <row r="719" s="32" customFormat="true" ht="18.95" hidden="false" customHeight="true" outlineLevel="0" collapsed="false">
      <c r="A719" s="91"/>
      <c r="F719" s="96"/>
      <c r="G719" s="33"/>
      <c r="I719" s="33"/>
    </row>
    <row r="720" s="32" customFormat="true" ht="18.95" hidden="false" customHeight="true" outlineLevel="0" collapsed="false">
      <c r="A720" s="91"/>
      <c r="F720" s="96"/>
      <c r="G720" s="33"/>
      <c r="I720" s="33"/>
    </row>
    <row r="721" s="32" customFormat="true" ht="18.95" hidden="false" customHeight="true" outlineLevel="0" collapsed="false">
      <c r="A721" s="91"/>
      <c r="F721" s="96"/>
      <c r="G721" s="33"/>
      <c r="I721" s="33"/>
    </row>
    <row r="722" s="32" customFormat="true" ht="18.95" hidden="false" customHeight="true" outlineLevel="0" collapsed="false">
      <c r="A722" s="91"/>
      <c r="F722" s="96"/>
      <c r="G722" s="33"/>
      <c r="I722" s="33"/>
    </row>
    <row r="723" s="32" customFormat="true" ht="18.95" hidden="false" customHeight="true" outlineLevel="0" collapsed="false">
      <c r="A723" s="91"/>
      <c r="F723" s="96"/>
      <c r="G723" s="33"/>
      <c r="I723" s="33"/>
    </row>
    <row r="724" s="32" customFormat="true" ht="18.95" hidden="false" customHeight="true" outlineLevel="0" collapsed="false">
      <c r="A724" s="91"/>
      <c r="F724" s="96"/>
      <c r="G724" s="33"/>
      <c r="I724" s="33"/>
    </row>
    <row r="725" s="32" customFormat="true" ht="18.95" hidden="false" customHeight="true" outlineLevel="0" collapsed="false">
      <c r="A725" s="91"/>
      <c r="F725" s="96"/>
      <c r="G725" s="33"/>
      <c r="I725" s="33"/>
    </row>
    <row r="726" s="32" customFormat="true" ht="18.95" hidden="false" customHeight="true" outlineLevel="0" collapsed="false">
      <c r="A726" s="91"/>
      <c r="F726" s="96"/>
      <c r="G726" s="33"/>
      <c r="I726" s="33"/>
    </row>
    <row r="727" s="32" customFormat="true" ht="18.95" hidden="false" customHeight="true" outlineLevel="0" collapsed="false">
      <c r="A727" s="91"/>
      <c r="F727" s="96"/>
      <c r="G727" s="33"/>
      <c r="I727" s="33"/>
    </row>
    <row r="728" s="32" customFormat="true" ht="18.95" hidden="false" customHeight="true" outlineLevel="0" collapsed="false">
      <c r="A728" s="91"/>
      <c r="F728" s="96"/>
      <c r="G728" s="33"/>
      <c r="I728" s="33"/>
    </row>
    <row r="729" s="32" customFormat="true" ht="18.95" hidden="false" customHeight="true" outlineLevel="0" collapsed="false">
      <c r="A729" s="91"/>
      <c r="F729" s="96"/>
      <c r="G729" s="33"/>
      <c r="I729" s="33"/>
    </row>
    <row r="730" s="32" customFormat="true" ht="18.95" hidden="false" customHeight="true" outlineLevel="0" collapsed="false">
      <c r="A730" s="91"/>
      <c r="F730" s="96"/>
      <c r="G730" s="33"/>
      <c r="I730" s="33"/>
    </row>
    <row r="731" s="32" customFormat="true" ht="18.95" hidden="false" customHeight="true" outlineLevel="0" collapsed="false">
      <c r="A731" s="91"/>
      <c r="F731" s="96"/>
      <c r="G731" s="33"/>
      <c r="I731" s="33"/>
    </row>
    <row r="732" s="32" customFormat="true" ht="18.95" hidden="false" customHeight="true" outlineLevel="0" collapsed="false">
      <c r="A732" s="91"/>
      <c r="F732" s="96"/>
      <c r="G732" s="33"/>
      <c r="I732" s="33"/>
    </row>
    <row r="733" s="32" customFormat="true" ht="18.95" hidden="false" customHeight="true" outlineLevel="0" collapsed="false">
      <c r="A733" s="91"/>
      <c r="F733" s="96"/>
      <c r="G733" s="33"/>
      <c r="I733" s="33"/>
    </row>
    <row r="734" s="32" customFormat="true" ht="18.95" hidden="false" customHeight="true" outlineLevel="0" collapsed="false">
      <c r="A734" s="91"/>
      <c r="F734" s="96"/>
      <c r="G734" s="33"/>
      <c r="I734" s="33"/>
    </row>
    <row r="735" s="32" customFormat="true" ht="18.95" hidden="false" customHeight="true" outlineLevel="0" collapsed="false">
      <c r="A735" s="91"/>
      <c r="F735" s="96"/>
      <c r="G735" s="33"/>
      <c r="I735" s="33"/>
    </row>
    <row r="736" s="32" customFormat="true" ht="18.95" hidden="false" customHeight="true" outlineLevel="0" collapsed="false">
      <c r="A736" s="91"/>
      <c r="F736" s="96"/>
      <c r="G736" s="33"/>
      <c r="I736" s="33"/>
    </row>
    <row r="737" s="32" customFormat="true" ht="18.95" hidden="false" customHeight="true" outlineLevel="0" collapsed="false">
      <c r="A737" s="91"/>
      <c r="F737" s="96"/>
      <c r="G737" s="33"/>
      <c r="I737" s="33"/>
    </row>
    <row r="738" s="32" customFormat="true" ht="18.95" hidden="false" customHeight="true" outlineLevel="0" collapsed="false">
      <c r="A738" s="91"/>
      <c r="F738" s="96"/>
      <c r="G738" s="33"/>
      <c r="I738" s="33"/>
    </row>
    <row r="739" s="32" customFormat="true" ht="18.95" hidden="false" customHeight="true" outlineLevel="0" collapsed="false">
      <c r="A739" s="91"/>
      <c r="F739" s="96"/>
      <c r="G739" s="33"/>
      <c r="I739" s="33"/>
    </row>
    <row r="740" s="32" customFormat="true" ht="18.95" hidden="false" customHeight="true" outlineLevel="0" collapsed="false">
      <c r="A740" s="91"/>
      <c r="F740" s="96"/>
      <c r="G740" s="33"/>
      <c r="I740" s="33"/>
    </row>
    <row r="741" s="32" customFormat="true" ht="18.95" hidden="false" customHeight="true" outlineLevel="0" collapsed="false">
      <c r="A741" s="91"/>
      <c r="F741" s="96"/>
      <c r="G741" s="33"/>
      <c r="I741" s="33"/>
    </row>
    <row r="742" s="32" customFormat="true" ht="18.95" hidden="false" customHeight="true" outlineLevel="0" collapsed="false">
      <c r="A742" s="91"/>
      <c r="F742" s="96"/>
      <c r="G742" s="33"/>
      <c r="I742" s="33"/>
    </row>
    <row r="743" s="32" customFormat="true" ht="18.95" hidden="false" customHeight="true" outlineLevel="0" collapsed="false">
      <c r="A743" s="91"/>
      <c r="F743" s="96"/>
      <c r="G743" s="33"/>
      <c r="I743" s="33"/>
    </row>
    <row r="744" s="32" customFormat="true" ht="18.95" hidden="false" customHeight="true" outlineLevel="0" collapsed="false">
      <c r="A744" s="91"/>
      <c r="F744" s="96"/>
      <c r="G744" s="33"/>
      <c r="I744" s="33"/>
    </row>
    <row r="745" s="32" customFormat="true" ht="18.95" hidden="false" customHeight="true" outlineLevel="0" collapsed="false">
      <c r="A745" s="91"/>
      <c r="F745" s="96"/>
      <c r="G745" s="33"/>
      <c r="I745" s="33"/>
    </row>
    <row r="746" s="32" customFormat="true" ht="18.95" hidden="false" customHeight="true" outlineLevel="0" collapsed="false">
      <c r="A746" s="91"/>
      <c r="F746" s="96"/>
      <c r="G746" s="33"/>
      <c r="I746" s="33"/>
    </row>
    <row r="747" s="32" customFormat="true" ht="18.95" hidden="false" customHeight="true" outlineLevel="0" collapsed="false">
      <c r="A747" s="91"/>
      <c r="F747" s="96"/>
      <c r="G747" s="33"/>
      <c r="I747" s="33"/>
    </row>
    <row r="748" s="32" customFormat="true" ht="18.95" hidden="false" customHeight="true" outlineLevel="0" collapsed="false">
      <c r="A748" s="91"/>
      <c r="F748" s="96"/>
      <c r="G748" s="33"/>
      <c r="I748" s="33"/>
    </row>
    <row r="749" s="32" customFormat="true" ht="18.95" hidden="false" customHeight="true" outlineLevel="0" collapsed="false">
      <c r="A749" s="91"/>
      <c r="F749" s="96"/>
      <c r="G749" s="33"/>
      <c r="I749" s="33"/>
    </row>
    <row r="750" s="32" customFormat="true" ht="18.95" hidden="false" customHeight="true" outlineLevel="0" collapsed="false">
      <c r="A750" s="91"/>
      <c r="F750" s="96"/>
      <c r="G750" s="33"/>
      <c r="I750" s="33"/>
    </row>
    <row r="751" s="32" customFormat="true" ht="18.95" hidden="false" customHeight="true" outlineLevel="0" collapsed="false">
      <c r="A751" s="91"/>
      <c r="F751" s="96"/>
      <c r="G751" s="33"/>
      <c r="I751" s="33"/>
    </row>
    <row r="752" s="32" customFormat="true" ht="18.95" hidden="false" customHeight="true" outlineLevel="0" collapsed="false">
      <c r="A752" s="91"/>
      <c r="F752" s="96"/>
      <c r="G752" s="33"/>
      <c r="I752" s="33"/>
    </row>
    <row r="753" s="32" customFormat="true" ht="18.95" hidden="false" customHeight="true" outlineLevel="0" collapsed="false">
      <c r="A753" s="91"/>
      <c r="F753" s="96"/>
      <c r="G753" s="33"/>
      <c r="I753" s="33"/>
    </row>
    <row r="754" s="32" customFormat="true" ht="18.95" hidden="false" customHeight="true" outlineLevel="0" collapsed="false">
      <c r="A754" s="91"/>
      <c r="F754" s="96"/>
      <c r="G754" s="33"/>
      <c r="I754" s="33"/>
    </row>
    <row r="755" s="32" customFormat="true" ht="18.95" hidden="false" customHeight="true" outlineLevel="0" collapsed="false">
      <c r="A755" s="91"/>
      <c r="F755" s="96"/>
      <c r="G755" s="33"/>
      <c r="I755" s="33"/>
    </row>
    <row r="756" s="32" customFormat="true" ht="18.95" hidden="false" customHeight="true" outlineLevel="0" collapsed="false">
      <c r="A756" s="91"/>
      <c r="F756" s="96"/>
      <c r="G756" s="33"/>
      <c r="I756" s="33"/>
    </row>
    <row r="757" s="32" customFormat="true" ht="18.95" hidden="false" customHeight="true" outlineLevel="0" collapsed="false">
      <c r="A757" s="91"/>
      <c r="F757" s="96"/>
      <c r="G757" s="33"/>
      <c r="I757" s="33"/>
    </row>
    <row r="758" s="32" customFormat="true" ht="18.95" hidden="false" customHeight="true" outlineLevel="0" collapsed="false">
      <c r="A758" s="91"/>
      <c r="F758" s="96"/>
      <c r="G758" s="33"/>
      <c r="I758" s="33"/>
    </row>
    <row r="759" s="32" customFormat="true" ht="18.95" hidden="false" customHeight="true" outlineLevel="0" collapsed="false">
      <c r="A759" s="91"/>
      <c r="F759" s="96"/>
      <c r="G759" s="33"/>
      <c r="I759" s="33"/>
    </row>
    <row r="760" s="32" customFormat="true" ht="18.95" hidden="false" customHeight="true" outlineLevel="0" collapsed="false">
      <c r="A760" s="91"/>
      <c r="F760" s="96"/>
      <c r="G760" s="33"/>
      <c r="I760" s="33"/>
    </row>
    <row r="761" s="32" customFormat="true" ht="18.95" hidden="false" customHeight="true" outlineLevel="0" collapsed="false">
      <c r="A761" s="91"/>
      <c r="F761" s="96"/>
      <c r="G761" s="33"/>
      <c r="I761" s="33"/>
    </row>
    <row r="762" s="32" customFormat="true" ht="18.95" hidden="false" customHeight="true" outlineLevel="0" collapsed="false">
      <c r="A762" s="91"/>
      <c r="F762" s="96"/>
      <c r="G762" s="33"/>
      <c r="I762" s="33"/>
    </row>
    <row r="763" s="32" customFormat="true" ht="18.95" hidden="false" customHeight="true" outlineLevel="0" collapsed="false">
      <c r="A763" s="91"/>
      <c r="F763" s="96"/>
      <c r="G763" s="33"/>
      <c r="I763" s="33"/>
    </row>
    <row r="764" s="32" customFormat="true" ht="18.95" hidden="false" customHeight="true" outlineLevel="0" collapsed="false">
      <c r="A764" s="91"/>
      <c r="F764" s="96"/>
      <c r="G764" s="33"/>
      <c r="I764" s="33"/>
    </row>
    <row r="765" s="32" customFormat="true" ht="18.95" hidden="false" customHeight="true" outlineLevel="0" collapsed="false">
      <c r="A765" s="91"/>
      <c r="F765" s="96"/>
      <c r="G765" s="33"/>
      <c r="I765" s="33"/>
    </row>
    <row r="766" s="32" customFormat="true" ht="18.95" hidden="false" customHeight="true" outlineLevel="0" collapsed="false">
      <c r="A766" s="91"/>
      <c r="F766" s="96"/>
      <c r="G766" s="33"/>
      <c r="I766" s="33"/>
    </row>
    <row r="767" s="32" customFormat="true" ht="18.95" hidden="false" customHeight="true" outlineLevel="0" collapsed="false">
      <c r="A767" s="91"/>
      <c r="F767" s="96"/>
      <c r="G767" s="33"/>
      <c r="I767" s="33"/>
    </row>
    <row r="768" s="32" customFormat="true" ht="18.95" hidden="false" customHeight="true" outlineLevel="0" collapsed="false">
      <c r="A768" s="91"/>
      <c r="F768" s="96"/>
      <c r="G768" s="33"/>
      <c r="I768" s="33"/>
    </row>
    <row r="769" s="32" customFormat="true" ht="18.95" hidden="false" customHeight="true" outlineLevel="0" collapsed="false">
      <c r="A769" s="91"/>
      <c r="F769" s="96"/>
      <c r="G769" s="33"/>
      <c r="I769" s="33"/>
    </row>
    <row r="770" s="32" customFormat="true" ht="18.95" hidden="false" customHeight="true" outlineLevel="0" collapsed="false">
      <c r="A770" s="91"/>
      <c r="F770" s="96"/>
      <c r="G770" s="33"/>
      <c r="I770" s="33"/>
    </row>
    <row r="771" s="32" customFormat="true" ht="18.95" hidden="false" customHeight="true" outlineLevel="0" collapsed="false">
      <c r="A771" s="91"/>
      <c r="F771" s="96"/>
      <c r="G771" s="33"/>
      <c r="I771" s="33"/>
    </row>
    <row r="772" s="32" customFormat="true" ht="18.95" hidden="false" customHeight="true" outlineLevel="0" collapsed="false">
      <c r="A772" s="91"/>
      <c r="D772" s="0"/>
      <c r="E772" s="0"/>
      <c r="F772" s="2"/>
      <c r="G772" s="33"/>
      <c r="I772" s="33"/>
    </row>
    <row r="773" s="32" customFormat="true" ht="18.95" hidden="false" customHeight="true" outlineLevel="0" collapsed="false">
      <c r="A773" s="91"/>
      <c r="D773" s="0"/>
      <c r="E773" s="0"/>
      <c r="F773" s="2"/>
      <c r="G773" s="33"/>
      <c r="I773" s="33"/>
    </row>
    <row r="774" s="32" customFormat="true" ht="18.95" hidden="false" customHeight="true" outlineLevel="0" collapsed="false">
      <c r="A774" s="91"/>
      <c r="D774" s="0"/>
      <c r="E774" s="0"/>
      <c r="F774" s="2"/>
      <c r="G774" s="33"/>
      <c r="I774" s="33"/>
    </row>
    <row r="775" s="32" customFormat="true" ht="18.95" hidden="false" customHeight="true" outlineLevel="0" collapsed="false">
      <c r="A775" s="91"/>
      <c r="D775" s="0"/>
      <c r="E775" s="0"/>
      <c r="F775" s="2"/>
      <c r="G775" s="33"/>
      <c r="I775" s="33"/>
    </row>
    <row r="776" s="32" customFormat="true" ht="18.95" hidden="false" customHeight="true" outlineLevel="0" collapsed="false">
      <c r="A776" s="91"/>
      <c r="D776" s="0"/>
      <c r="E776" s="0"/>
      <c r="F776" s="2"/>
      <c r="G776" s="33"/>
      <c r="I776" s="33"/>
    </row>
    <row r="777" s="32" customFormat="true" ht="18.95" hidden="false" customHeight="true" outlineLevel="0" collapsed="false">
      <c r="A777" s="91"/>
      <c r="D777" s="0"/>
      <c r="E777" s="0"/>
      <c r="F777" s="2"/>
      <c r="G777" s="33"/>
      <c r="I777" s="33"/>
    </row>
    <row r="778" s="32" customFormat="true" ht="18.95" hidden="false" customHeight="true" outlineLevel="0" collapsed="false">
      <c r="A778" s="91"/>
      <c r="D778" s="0"/>
      <c r="E778" s="0"/>
      <c r="F778" s="2"/>
      <c r="G778" s="33"/>
      <c r="I778" s="33"/>
    </row>
    <row r="779" s="32" customFormat="true" ht="18.95" hidden="false" customHeight="true" outlineLevel="0" collapsed="false">
      <c r="A779" s="91"/>
      <c r="D779" s="0"/>
      <c r="E779" s="0"/>
      <c r="F779" s="2"/>
      <c r="G779" s="33"/>
      <c r="I779" s="33"/>
    </row>
    <row r="780" s="32" customFormat="true" ht="18.95" hidden="false" customHeight="true" outlineLevel="0" collapsed="false">
      <c r="A780" s="91"/>
      <c r="D780" s="0"/>
      <c r="E780" s="0"/>
      <c r="F780" s="2"/>
      <c r="G780" s="33"/>
      <c r="I780" s="33"/>
    </row>
    <row r="781" s="32" customFormat="true" ht="18.95" hidden="false" customHeight="true" outlineLevel="0" collapsed="false">
      <c r="A781" s="91"/>
      <c r="D781" s="0"/>
      <c r="E781" s="0"/>
      <c r="F781" s="2"/>
      <c r="G781" s="33"/>
      <c r="I781" s="33"/>
    </row>
    <row r="782" s="32" customFormat="true" ht="18.95" hidden="false" customHeight="true" outlineLevel="0" collapsed="false">
      <c r="A782" s="91"/>
      <c r="D782" s="0"/>
      <c r="E782" s="0"/>
      <c r="F782" s="2"/>
      <c r="G782" s="33"/>
      <c r="I782" s="33"/>
    </row>
    <row r="783" s="32" customFormat="true" ht="18.95" hidden="false" customHeight="true" outlineLevel="0" collapsed="false">
      <c r="A783" s="91"/>
      <c r="D783" s="0"/>
      <c r="E783" s="0"/>
      <c r="F783" s="2"/>
      <c r="G783" s="33"/>
      <c r="I783" s="33"/>
    </row>
    <row r="784" s="32" customFormat="true" ht="18.95" hidden="false" customHeight="true" outlineLevel="0" collapsed="false">
      <c r="A784" s="91"/>
      <c r="D784" s="0"/>
      <c r="E784" s="0"/>
      <c r="F784" s="2"/>
      <c r="G784" s="33"/>
      <c r="I784" s="33"/>
    </row>
    <row r="785" s="32" customFormat="true" ht="18.95" hidden="false" customHeight="true" outlineLevel="0" collapsed="false">
      <c r="A785" s="91"/>
      <c r="D785" s="0"/>
      <c r="E785" s="0"/>
      <c r="F785" s="2"/>
      <c r="G785" s="33"/>
      <c r="I785" s="33"/>
    </row>
    <row r="786" s="32" customFormat="true" ht="18.95" hidden="false" customHeight="true" outlineLevel="0" collapsed="false">
      <c r="A786" s="91"/>
      <c r="D786" s="0"/>
      <c r="E786" s="0"/>
      <c r="F786" s="2"/>
      <c r="G786" s="33"/>
      <c r="I786" s="33"/>
    </row>
    <row r="787" customFormat="false" ht="18.95" hidden="false" customHeight="true" outlineLevel="0" collapsed="false">
      <c r="A787" s="91"/>
      <c r="B787" s="32"/>
      <c r="C787" s="32"/>
    </row>
    <row r="788" customFormat="false" ht="18.95" hidden="false" customHeight="true" outlineLevel="0" collapsed="false">
      <c r="A788" s="91"/>
      <c r="B788" s="32"/>
      <c r="C788" s="32"/>
    </row>
    <row r="789" customFormat="false" ht="18.95" hidden="false" customHeight="true" outlineLevel="0" collapsed="false">
      <c r="A789" s="91"/>
      <c r="B789" s="32"/>
      <c r="C789" s="32"/>
    </row>
    <row r="790" customFormat="false" ht="18.95" hidden="false" customHeight="true" outlineLevel="0" collapsed="false">
      <c r="A790" s="91"/>
      <c r="B790" s="32"/>
      <c r="C790" s="32"/>
    </row>
    <row r="791" customFormat="false" ht="18.95" hidden="false" customHeight="true" outlineLevel="0" collapsed="false">
      <c r="A791" s="91"/>
      <c r="B791" s="32"/>
      <c r="C791" s="32"/>
    </row>
    <row r="792" customFormat="false" ht="18.95" hidden="false" customHeight="true" outlineLevel="0" collapsed="false">
      <c r="A792" s="91"/>
      <c r="B792" s="32"/>
      <c r="C792" s="32"/>
    </row>
    <row r="793" customFormat="false" ht="18.95" hidden="false" customHeight="true" outlineLevel="0" collapsed="false">
      <c r="A793" s="91"/>
      <c r="B793" s="32"/>
      <c r="C793" s="32"/>
    </row>
    <row r="794" customFormat="false" ht="18.95" hidden="false" customHeight="true" outlineLevel="0" collapsed="false">
      <c r="A794" s="91"/>
      <c r="B794" s="32"/>
      <c r="C794" s="32"/>
    </row>
    <row r="795" customFormat="false" ht="18.95" hidden="false" customHeight="true" outlineLevel="0" collapsed="false">
      <c r="A795" s="91"/>
      <c r="B795" s="32"/>
      <c r="C795" s="32"/>
    </row>
    <row r="796" customFormat="false" ht="18.95" hidden="false" customHeight="true" outlineLevel="0" collapsed="false">
      <c r="A796" s="91"/>
      <c r="B796" s="32"/>
      <c r="C796" s="32"/>
    </row>
    <row r="797" customFormat="false" ht="18.95" hidden="false" customHeight="true" outlineLevel="0" collapsed="false">
      <c r="A797" s="91"/>
      <c r="B797" s="32"/>
      <c r="C797" s="32"/>
    </row>
    <row r="798" customFormat="false" ht="18.95" hidden="false" customHeight="true" outlineLevel="0" collapsed="false">
      <c r="A798" s="91"/>
      <c r="B798" s="32"/>
      <c r="C798" s="32"/>
    </row>
    <row r="799" customFormat="false" ht="18.95" hidden="false" customHeight="true" outlineLevel="0" collapsed="false">
      <c r="A799" s="91"/>
      <c r="B799" s="32"/>
      <c r="C799" s="32"/>
    </row>
    <row r="800" customFormat="false" ht="18.95" hidden="false" customHeight="true" outlineLevel="0" collapsed="false">
      <c r="A800" s="91"/>
      <c r="B800" s="32"/>
      <c r="C800" s="32"/>
    </row>
    <row r="801" customFormat="false" ht="18.95" hidden="false" customHeight="true" outlineLevel="0" collapsed="false">
      <c r="A801" s="91"/>
      <c r="B801" s="32"/>
      <c r="C801" s="32"/>
    </row>
    <row r="802" customFormat="false" ht="18.95" hidden="false" customHeight="true" outlineLevel="0" collapsed="false">
      <c r="A802" s="91"/>
      <c r="B802" s="32"/>
      <c r="C802" s="32"/>
    </row>
    <row r="803" customFormat="false" ht="18.95" hidden="false" customHeight="true" outlineLevel="0" collapsed="false">
      <c r="A803" s="91"/>
      <c r="B803" s="32"/>
      <c r="C803" s="32"/>
    </row>
    <row r="804" customFormat="false" ht="18.95" hidden="false" customHeight="true" outlineLevel="0" collapsed="false">
      <c r="A804" s="91"/>
      <c r="B804" s="32"/>
      <c r="C804" s="32"/>
    </row>
    <row r="805" customFormat="false" ht="18.95" hidden="false" customHeight="true" outlineLevel="0" collapsed="false">
      <c r="A805" s="91"/>
      <c r="B805" s="32"/>
      <c r="C805" s="32"/>
    </row>
    <row r="806" customFormat="false" ht="18.95" hidden="false" customHeight="true" outlineLevel="0" collapsed="false">
      <c r="A806" s="91"/>
      <c r="B806" s="32"/>
      <c r="C806" s="32"/>
    </row>
    <row r="807" customFormat="false" ht="18.95" hidden="false" customHeight="true" outlineLevel="0" collapsed="false">
      <c r="A807" s="91"/>
      <c r="B807" s="32"/>
      <c r="C807" s="32"/>
    </row>
    <row r="808" customFormat="false" ht="18.95" hidden="false" customHeight="true" outlineLevel="0" collapsed="false">
      <c r="A808" s="91"/>
      <c r="B808" s="32"/>
      <c r="C808" s="32"/>
    </row>
    <row r="809" customFormat="false" ht="18.95" hidden="false" customHeight="true" outlineLevel="0" collapsed="false">
      <c r="A809" s="91"/>
      <c r="B809" s="32"/>
      <c r="C809" s="32"/>
    </row>
    <row r="810" customFormat="false" ht="18.95" hidden="false" customHeight="true" outlineLevel="0" collapsed="false">
      <c r="A810" s="91"/>
      <c r="B810" s="32"/>
      <c r="C810" s="32"/>
    </row>
    <row r="811" customFormat="false" ht="18.95" hidden="false" customHeight="true" outlineLevel="0" collapsed="false">
      <c r="A811" s="91"/>
      <c r="B811" s="32"/>
      <c r="C811" s="32"/>
    </row>
    <row r="812" customFormat="false" ht="18.95" hidden="false" customHeight="true" outlineLevel="0" collapsed="false">
      <c r="A812" s="91"/>
      <c r="B812" s="32"/>
      <c r="C812" s="32"/>
    </row>
    <row r="813" customFormat="false" ht="18.95" hidden="false" customHeight="true" outlineLevel="0" collapsed="false">
      <c r="A813" s="91"/>
      <c r="B813" s="32"/>
      <c r="C813" s="32"/>
    </row>
    <row r="814" customFormat="false" ht="18.95" hidden="false" customHeight="true" outlineLevel="0" collapsed="false">
      <c r="A814" s="91"/>
      <c r="B814" s="32"/>
      <c r="C814" s="32"/>
    </row>
    <row r="815" customFormat="false" ht="18.95" hidden="false" customHeight="true" outlineLevel="0" collapsed="false">
      <c r="A815" s="91"/>
      <c r="B815" s="32"/>
      <c r="C815" s="32"/>
    </row>
    <row r="816" customFormat="false" ht="18.95" hidden="false" customHeight="true" outlineLevel="0" collapsed="false">
      <c r="A816" s="91"/>
      <c r="B816" s="32"/>
      <c r="C816" s="32"/>
    </row>
    <row r="817" customFormat="false" ht="18.95" hidden="false" customHeight="true" outlineLevel="0" collapsed="false">
      <c r="A817" s="91"/>
      <c r="B817" s="32"/>
      <c r="C817" s="32"/>
    </row>
    <row r="818" customFormat="false" ht="18.95" hidden="false" customHeight="true" outlineLevel="0" collapsed="false">
      <c r="A818" s="91"/>
      <c r="B818" s="32"/>
      <c r="C818" s="32"/>
    </row>
    <row r="819" customFormat="false" ht="18.95" hidden="false" customHeight="true" outlineLevel="0" collapsed="false">
      <c r="A819" s="91"/>
      <c r="B819" s="32"/>
      <c r="C819" s="32"/>
    </row>
    <row r="820" customFormat="false" ht="18.95" hidden="false" customHeight="true" outlineLevel="0" collapsed="false">
      <c r="A820" s="91"/>
      <c r="B820" s="32"/>
      <c r="C820" s="32"/>
    </row>
    <row r="821" customFormat="false" ht="18.95" hidden="false" customHeight="true" outlineLevel="0" collapsed="false">
      <c r="A821" s="91"/>
      <c r="B821" s="32"/>
      <c r="C821" s="32"/>
    </row>
    <row r="822" customFormat="false" ht="18.95" hidden="false" customHeight="true" outlineLevel="0" collapsed="false">
      <c r="A822" s="91"/>
      <c r="B822" s="32"/>
      <c r="C822" s="32"/>
    </row>
    <row r="823" customFormat="false" ht="18.95" hidden="false" customHeight="true" outlineLevel="0" collapsed="false">
      <c r="A823" s="91"/>
      <c r="B823" s="32"/>
      <c r="C823" s="32"/>
    </row>
    <row r="824" customFormat="false" ht="18.95" hidden="false" customHeight="true" outlineLevel="0" collapsed="false">
      <c r="A824" s="91"/>
      <c r="B824" s="32"/>
      <c r="C824" s="32"/>
    </row>
    <row r="825" customFormat="false" ht="18.95" hidden="false" customHeight="true" outlineLevel="0" collapsed="false">
      <c r="A825" s="91"/>
      <c r="B825" s="32"/>
      <c r="C825" s="32"/>
    </row>
    <row r="826" customFormat="false" ht="18.95" hidden="false" customHeight="true" outlineLevel="0" collapsed="false">
      <c r="A826" s="91"/>
      <c r="B826" s="32"/>
      <c r="C826" s="32"/>
    </row>
    <row r="827" customFormat="false" ht="18.95" hidden="false" customHeight="true" outlineLevel="0" collapsed="false">
      <c r="A827" s="91"/>
      <c r="B827" s="32"/>
      <c r="C827" s="32"/>
    </row>
    <row r="828" customFormat="false" ht="18.95" hidden="false" customHeight="true" outlineLevel="0" collapsed="false">
      <c r="A828" s="91"/>
      <c r="B828" s="32"/>
      <c r="C828" s="32"/>
    </row>
    <row r="829" customFormat="false" ht="18.95" hidden="false" customHeight="true" outlineLevel="0" collapsed="false">
      <c r="A829" s="91"/>
      <c r="B829" s="32"/>
      <c r="C829" s="32"/>
    </row>
    <row r="830" customFormat="false" ht="18.95" hidden="false" customHeight="true" outlineLevel="0" collapsed="false">
      <c r="A830" s="91"/>
      <c r="B830" s="32"/>
      <c r="C830" s="32"/>
    </row>
    <row r="831" customFormat="false" ht="18.95" hidden="false" customHeight="true" outlineLevel="0" collapsed="false">
      <c r="A831" s="91"/>
      <c r="B831" s="32"/>
      <c r="C831" s="32"/>
    </row>
    <row r="832" customFormat="false" ht="18.95" hidden="false" customHeight="true" outlineLevel="0" collapsed="false">
      <c r="A832" s="91"/>
      <c r="B832" s="32"/>
      <c r="C832" s="32"/>
    </row>
    <row r="833" customFormat="false" ht="18.95" hidden="false" customHeight="true" outlineLevel="0" collapsed="false">
      <c r="A833" s="91"/>
      <c r="B833" s="32"/>
      <c r="C833" s="32"/>
    </row>
    <row r="834" customFormat="false" ht="18.95" hidden="false" customHeight="true" outlineLevel="0" collapsed="false">
      <c r="A834" s="91"/>
      <c r="B834" s="32"/>
      <c r="C834" s="32"/>
    </row>
    <row r="835" customFormat="false" ht="18.95" hidden="false" customHeight="true" outlineLevel="0" collapsed="false">
      <c r="A835" s="91"/>
      <c r="B835" s="32"/>
      <c r="C835" s="32"/>
    </row>
    <row r="836" customFormat="false" ht="18.95" hidden="false" customHeight="true" outlineLevel="0" collapsed="false">
      <c r="A836" s="91"/>
      <c r="B836" s="32"/>
      <c r="C836" s="32"/>
    </row>
    <row r="837" customFormat="false" ht="18.95" hidden="false" customHeight="true" outlineLevel="0" collapsed="false">
      <c r="A837" s="91"/>
      <c r="B837" s="32"/>
      <c r="C837" s="32"/>
    </row>
    <row r="838" customFormat="false" ht="18.95" hidden="false" customHeight="true" outlineLevel="0" collapsed="false">
      <c r="A838" s="91"/>
      <c r="B838" s="32"/>
      <c r="C838" s="32"/>
    </row>
    <row r="839" customFormat="false" ht="18.95" hidden="false" customHeight="true" outlineLevel="0" collapsed="false">
      <c r="A839" s="91"/>
      <c r="B839" s="32"/>
      <c r="C839" s="32"/>
    </row>
    <row r="840" customFormat="false" ht="18.95" hidden="false" customHeight="true" outlineLevel="0" collapsed="false">
      <c r="A840" s="91"/>
      <c r="B840" s="32"/>
      <c r="C840" s="32"/>
    </row>
    <row r="841" customFormat="false" ht="18.95" hidden="false" customHeight="true" outlineLevel="0" collapsed="false">
      <c r="A841" s="91"/>
      <c r="B841" s="32"/>
      <c r="C841" s="32"/>
    </row>
    <row r="842" customFormat="false" ht="18.95" hidden="false" customHeight="true" outlineLevel="0" collapsed="false">
      <c r="A842" s="91"/>
      <c r="B842" s="32"/>
      <c r="C842" s="32"/>
    </row>
    <row r="843" customFormat="false" ht="18.95" hidden="false" customHeight="true" outlineLevel="0" collapsed="false">
      <c r="A843" s="91"/>
      <c r="B843" s="32"/>
      <c r="C843" s="32"/>
    </row>
    <row r="844" customFormat="false" ht="18.95" hidden="false" customHeight="true" outlineLevel="0" collapsed="false">
      <c r="A844" s="91"/>
      <c r="B844" s="32"/>
      <c r="C844" s="32"/>
    </row>
    <row r="845" customFormat="false" ht="18.95" hidden="false" customHeight="true" outlineLevel="0" collapsed="false">
      <c r="A845" s="91"/>
      <c r="B845" s="32"/>
      <c r="C845" s="32"/>
    </row>
    <row r="846" customFormat="false" ht="18.95" hidden="false" customHeight="true" outlineLevel="0" collapsed="false">
      <c r="A846" s="91"/>
      <c r="B846" s="32"/>
      <c r="C846" s="32"/>
    </row>
    <row r="847" customFormat="false" ht="18.95" hidden="false" customHeight="true" outlineLevel="0" collapsed="false">
      <c r="A847" s="91"/>
      <c r="B847" s="32"/>
      <c r="C847" s="32"/>
    </row>
    <row r="848" customFormat="false" ht="18.95" hidden="false" customHeight="true" outlineLevel="0" collapsed="false">
      <c r="A848" s="91"/>
      <c r="B848" s="32"/>
      <c r="C848" s="32"/>
    </row>
    <row r="849" customFormat="false" ht="18.95" hidden="false" customHeight="true" outlineLevel="0" collapsed="false">
      <c r="A849" s="91"/>
      <c r="B849" s="32"/>
      <c r="C849" s="32"/>
    </row>
    <row r="850" customFormat="false" ht="18.95" hidden="false" customHeight="true" outlineLevel="0" collapsed="false">
      <c r="A850" s="91"/>
      <c r="B850" s="32"/>
      <c r="C850" s="32"/>
    </row>
    <row r="851" customFormat="false" ht="18.95" hidden="false" customHeight="true" outlineLevel="0" collapsed="false">
      <c r="A851" s="91"/>
      <c r="B851" s="32"/>
      <c r="C851" s="32"/>
    </row>
    <row r="852" customFormat="false" ht="18.95" hidden="false" customHeight="true" outlineLevel="0" collapsed="false">
      <c r="A852" s="91"/>
      <c r="B852" s="32"/>
      <c r="C852" s="32"/>
    </row>
    <row r="853" customFormat="false" ht="18.95" hidden="false" customHeight="true" outlineLevel="0" collapsed="false">
      <c r="A853" s="91"/>
      <c r="B853" s="32"/>
      <c r="C853" s="32"/>
    </row>
    <row r="854" customFormat="false" ht="18.95" hidden="false" customHeight="true" outlineLevel="0" collapsed="false">
      <c r="A854" s="91"/>
      <c r="B854" s="32"/>
      <c r="C854" s="32"/>
    </row>
    <row r="855" customFormat="false" ht="18.95" hidden="false" customHeight="true" outlineLevel="0" collapsed="false">
      <c r="A855" s="91"/>
      <c r="B855" s="32"/>
      <c r="C855" s="32"/>
    </row>
    <row r="856" customFormat="false" ht="18.95" hidden="false" customHeight="true" outlineLevel="0" collapsed="false">
      <c r="A856" s="91"/>
      <c r="B856" s="32"/>
      <c r="C856" s="32"/>
    </row>
    <row r="857" customFormat="false" ht="18.95" hidden="false" customHeight="true" outlineLevel="0" collapsed="false">
      <c r="A857" s="91"/>
      <c r="B857" s="32"/>
      <c r="C857" s="32"/>
    </row>
    <row r="858" customFormat="false" ht="18.95" hidden="false" customHeight="true" outlineLevel="0" collapsed="false">
      <c r="A858" s="91"/>
      <c r="B858" s="32"/>
      <c r="C858" s="32"/>
    </row>
    <row r="859" customFormat="false" ht="18.95" hidden="false" customHeight="true" outlineLevel="0" collapsed="false">
      <c r="A859" s="91"/>
      <c r="B859" s="32"/>
      <c r="C859" s="32"/>
    </row>
    <row r="860" customFormat="false" ht="18.95" hidden="false" customHeight="true" outlineLevel="0" collapsed="false">
      <c r="A860" s="91"/>
      <c r="B860" s="32"/>
      <c r="C860" s="32"/>
    </row>
    <row r="861" customFormat="false" ht="18.95" hidden="false" customHeight="true" outlineLevel="0" collapsed="false">
      <c r="A861" s="91"/>
      <c r="B861" s="32"/>
      <c r="C861" s="32"/>
    </row>
    <row r="862" customFormat="false" ht="18.95" hidden="false" customHeight="true" outlineLevel="0" collapsed="false">
      <c r="A862" s="91"/>
      <c r="B862" s="32"/>
      <c r="C862" s="32"/>
    </row>
    <row r="863" customFormat="false" ht="18.95" hidden="false" customHeight="true" outlineLevel="0" collapsed="false">
      <c r="A863" s="91"/>
      <c r="B863" s="32"/>
      <c r="C863" s="32"/>
    </row>
    <row r="864" customFormat="false" ht="18.95" hidden="false" customHeight="true" outlineLevel="0" collapsed="false">
      <c r="A864" s="91"/>
      <c r="B864" s="32"/>
      <c r="C864" s="32"/>
    </row>
    <row r="865" customFormat="false" ht="18.95" hidden="false" customHeight="true" outlineLevel="0" collapsed="false">
      <c r="A865" s="91"/>
      <c r="B865" s="32"/>
      <c r="C865" s="32"/>
    </row>
    <row r="866" customFormat="false" ht="18.95" hidden="false" customHeight="true" outlineLevel="0" collapsed="false">
      <c r="A866" s="91"/>
      <c r="B866" s="32"/>
      <c r="C866" s="32"/>
    </row>
    <row r="867" customFormat="false" ht="18.95" hidden="false" customHeight="true" outlineLevel="0" collapsed="false">
      <c r="A867" s="91"/>
      <c r="B867" s="32"/>
      <c r="C867" s="32"/>
    </row>
    <row r="868" customFormat="false" ht="18.95" hidden="false" customHeight="true" outlineLevel="0" collapsed="false">
      <c r="A868" s="91"/>
      <c r="B868" s="32"/>
      <c r="C868" s="32"/>
    </row>
    <row r="869" customFormat="false" ht="18.95" hidden="false" customHeight="true" outlineLevel="0" collapsed="false">
      <c r="A869" s="91"/>
      <c r="B869" s="32"/>
      <c r="C869" s="32"/>
    </row>
    <row r="870" customFormat="false" ht="18.95" hidden="false" customHeight="true" outlineLevel="0" collapsed="false">
      <c r="A870" s="91"/>
      <c r="B870" s="32"/>
      <c r="C870" s="32"/>
    </row>
    <row r="871" customFormat="false" ht="18.95" hidden="false" customHeight="true" outlineLevel="0" collapsed="false">
      <c r="A871" s="91"/>
      <c r="B871" s="32"/>
      <c r="C871" s="32"/>
    </row>
    <row r="872" customFormat="false" ht="18.95" hidden="false" customHeight="true" outlineLevel="0" collapsed="false">
      <c r="A872" s="91"/>
      <c r="B872" s="32"/>
      <c r="C872" s="32"/>
    </row>
    <row r="873" customFormat="false" ht="18.95" hidden="false" customHeight="true" outlineLevel="0" collapsed="false">
      <c r="A873" s="91"/>
      <c r="B873" s="32"/>
      <c r="C873" s="32"/>
    </row>
    <row r="874" customFormat="false" ht="18.95" hidden="false" customHeight="true" outlineLevel="0" collapsed="false">
      <c r="A874" s="91"/>
      <c r="B874" s="32"/>
      <c r="C874" s="32"/>
    </row>
    <row r="875" customFormat="false" ht="18.95" hidden="false" customHeight="true" outlineLevel="0" collapsed="false">
      <c r="A875" s="91"/>
      <c r="B875" s="32"/>
      <c r="C875" s="32"/>
    </row>
    <row r="876" customFormat="false" ht="18.95" hidden="false" customHeight="true" outlineLevel="0" collapsed="false">
      <c r="A876" s="91"/>
      <c r="B876" s="32"/>
      <c r="C876" s="32"/>
    </row>
    <row r="877" customFormat="false" ht="18.95" hidden="false" customHeight="true" outlineLevel="0" collapsed="false">
      <c r="A877" s="91"/>
      <c r="B877" s="32"/>
      <c r="C877" s="32"/>
    </row>
    <row r="878" customFormat="false" ht="18.95" hidden="false" customHeight="true" outlineLevel="0" collapsed="false">
      <c r="A878" s="91"/>
      <c r="B878" s="32"/>
      <c r="C878" s="32"/>
    </row>
    <row r="879" customFormat="false" ht="18.95" hidden="false" customHeight="true" outlineLevel="0" collapsed="false">
      <c r="A879" s="91"/>
      <c r="B879" s="32"/>
      <c r="C879" s="32"/>
    </row>
    <row r="880" customFormat="false" ht="18.95" hidden="false" customHeight="true" outlineLevel="0" collapsed="false">
      <c r="A880" s="91"/>
      <c r="B880" s="32"/>
      <c r="C880" s="32"/>
    </row>
    <row r="881" customFormat="false" ht="18.95" hidden="false" customHeight="true" outlineLevel="0" collapsed="false">
      <c r="A881" s="91"/>
      <c r="B881" s="32"/>
      <c r="C881" s="32"/>
    </row>
    <row r="882" customFormat="false" ht="18.95" hidden="false" customHeight="true" outlineLevel="0" collapsed="false">
      <c r="A882" s="91"/>
      <c r="B882" s="32"/>
      <c r="C882" s="32"/>
    </row>
    <row r="883" customFormat="false" ht="18.95" hidden="false" customHeight="true" outlineLevel="0" collapsed="false">
      <c r="A883" s="91"/>
      <c r="B883" s="32"/>
      <c r="C883" s="32"/>
    </row>
    <row r="884" customFormat="false" ht="18.95" hidden="false" customHeight="true" outlineLevel="0" collapsed="false">
      <c r="A884" s="91"/>
      <c r="B884" s="32"/>
      <c r="C884" s="32"/>
    </row>
    <row r="885" customFormat="false" ht="18.95" hidden="false" customHeight="true" outlineLevel="0" collapsed="false">
      <c r="A885" s="91"/>
      <c r="B885" s="32"/>
      <c r="C885" s="32"/>
    </row>
    <row r="886" customFormat="false" ht="18.95" hidden="false" customHeight="true" outlineLevel="0" collapsed="false">
      <c r="A886" s="91"/>
      <c r="B886" s="32"/>
      <c r="C886" s="32"/>
    </row>
    <row r="887" customFormat="false" ht="18.95" hidden="false" customHeight="true" outlineLevel="0" collapsed="false">
      <c r="A887" s="91"/>
      <c r="B887" s="32"/>
      <c r="C887" s="32"/>
    </row>
    <row r="888" customFormat="false" ht="18.95" hidden="false" customHeight="true" outlineLevel="0" collapsed="false">
      <c r="A888" s="91"/>
      <c r="B888" s="32"/>
      <c r="C888" s="32"/>
    </row>
    <row r="889" customFormat="false" ht="18.95" hidden="false" customHeight="true" outlineLevel="0" collapsed="false">
      <c r="A889" s="91"/>
      <c r="B889" s="32"/>
      <c r="C889" s="32"/>
    </row>
    <row r="890" customFormat="false" ht="18.95" hidden="false" customHeight="true" outlineLevel="0" collapsed="false">
      <c r="A890" s="91"/>
      <c r="B890" s="32"/>
      <c r="C890" s="32"/>
    </row>
    <row r="891" customFormat="false" ht="18.95" hidden="false" customHeight="true" outlineLevel="0" collapsed="false">
      <c r="A891" s="91"/>
      <c r="B891" s="32"/>
      <c r="C891" s="32"/>
    </row>
    <row r="892" customFormat="false" ht="18.95" hidden="false" customHeight="true" outlineLevel="0" collapsed="false">
      <c r="A892" s="91"/>
      <c r="B892" s="32"/>
      <c r="C892" s="32"/>
    </row>
    <row r="893" customFormat="false" ht="18.95" hidden="false" customHeight="true" outlineLevel="0" collapsed="false">
      <c r="A893" s="91"/>
      <c r="B893" s="32"/>
      <c r="C893" s="32"/>
    </row>
    <row r="894" customFormat="false" ht="18.95" hidden="false" customHeight="true" outlineLevel="0" collapsed="false">
      <c r="A894" s="91"/>
      <c r="B894" s="32"/>
      <c r="C894" s="32"/>
    </row>
    <row r="895" customFormat="false" ht="18.95" hidden="false" customHeight="true" outlineLevel="0" collapsed="false">
      <c r="A895" s="91"/>
      <c r="B895" s="32"/>
      <c r="C895" s="32"/>
    </row>
    <row r="896" customFormat="false" ht="18.95" hidden="false" customHeight="true" outlineLevel="0" collapsed="false">
      <c r="A896" s="91"/>
      <c r="B896" s="32"/>
      <c r="C896" s="32"/>
    </row>
    <row r="897" customFormat="false" ht="18.95" hidden="false" customHeight="true" outlineLevel="0" collapsed="false">
      <c r="A897" s="91"/>
      <c r="B897" s="32"/>
      <c r="C897" s="32"/>
    </row>
    <row r="898" customFormat="false" ht="18.95" hidden="false" customHeight="true" outlineLevel="0" collapsed="false">
      <c r="A898" s="91"/>
      <c r="B898" s="32"/>
      <c r="C898" s="32"/>
    </row>
    <row r="899" customFormat="false" ht="18.95" hidden="false" customHeight="true" outlineLevel="0" collapsed="false">
      <c r="A899" s="91"/>
      <c r="B899" s="32"/>
      <c r="C899" s="32"/>
    </row>
    <row r="900" customFormat="false" ht="18.95" hidden="false" customHeight="true" outlineLevel="0" collapsed="false">
      <c r="A900" s="91"/>
      <c r="B900" s="32"/>
      <c r="C900" s="32"/>
    </row>
    <row r="901" customFormat="false" ht="18.95" hidden="false" customHeight="true" outlineLevel="0" collapsed="false">
      <c r="A901" s="91"/>
      <c r="B901" s="32"/>
      <c r="C901" s="32"/>
    </row>
    <row r="902" customFormat="false" ht="18.95" hidden="false" customHeight="true" outlineLevel="0" collapsed="false">
      <c r="A902" s="91"/>
      <c r="B902" s="32"/>
      <c r="C902" s="32"/>
    </row>
    <row r="903" customFormat="false" ht="18.95" hidden="false" customHeight="true" outlineLevel="0" collapsed="false">
      <c r="A903" s="91"/>
      <c r="B903" s="32"/>
      <c r="C903" s="32"/>
    </row>
    <row r="904" customFormat="false" ht="18.95" hidden="false" customHeight="true" outlineLevel="0" collapsed="false">
      <c r="A904" s="91"/>
      <c r="B904" s="32"/>
      <c r="C904" s="32"/>
    </row>
    <row r="905" customFormat="false" ht="18.95" hidden="false" customHeight="true" outlineLevel="0" collapsed="false">
      <c r="A905" s="91"/>
      <c r="B905" s="32"/>
      <c r="C905" s="32"/>
    </row>
    <row r="906" customFormat="false" ht="18.95" hidden="false" customHeight="true" outlineLevel="0" collapsed="false">
      <c r="A906" s="91"/>
      <c r="B906" s="32"/>
      <c r="C906" s="32"/>
    </row>
    <row r="907" customFormat="false" ht="18.95" hidden="false" customHeight="true" outlineLevel="0" collapsed="false">
      <c r="A907" s="91"/>
      <c r="B907" s="32"/>
      <c r="C907" s="32"/>
    </row>
    <row r="908" customFormat="false" ht="18.95" hidden="false" customHeight="true" outlineLevel="0" collapsed="false">
      <c r="A908" s="91"/>
      <c r="B908" s="32"/>
      <c r="C908" s="32"/>
    </row>
    <row r="909" customFormat="false" ht="18.95" hidden="false" customHeight="true" outlineLevel="0" collapsed="false">
      <c r="A909" s="91"/>
      <c r="B909" s="32"/>
      <c r="C909" s="32"/>
    </row>
    <row r="910" customFormat="false" ht="18.95" hidden="false" customHeight="true" outlineLevel="0" collapsed="false">
      <c r="A910" s="91"/>
      <c r="B910" s="32"/>
      <c r="C910" s="32"/>
    </row>
    <row r="911" customFormat="false" ht="18.95" hidden="false" customHeight="true" outlineLevel="0" collapsed="false">
      <c r="A911" s="91"/>
      <c r="B911" s="32"/>
      <c r="C911" s="32"/>
    </row>
    <row r="912" customFormat="false" ht="18.95" hidden="false" customHeight="true" outlineLevel="0" collapsed="false">
      <c r="A912" s="91"/>
      <c r="B912" s="32"/>
      <c r="C912" s="32"/>
    </row>
    <row r="913" customFormat="false" ht="18.95" hidden="false" customHeight="true" outlineLevel="0" collapsed="false">
      <c r="A913" s="91"/>
      <c r="B913" s="32"/>
      <c r="C913" s="32"/>
    </row>
    <row r="914" customFormat="false" ht="18.95" hidden="false" customHeight="true" outlineLevel="0" collapsed="false">
      <c r="A914" s="91"/>
      <c r="B914" s="32"/>
      <c r="C914" s="32"/>
    </row>
    <row r="915" customFormat="false" ht="18.95" hidden="false" customHeight="true" outlineLevel="0" collapsed="false">
      <c r="A915" s="91"/>
      <c r="B915" s="32"/>
      <c r="C915" s="32"/>
    </row>
    <row r="916" customFormat="false" ht="18.95" hidden="false" customHeight="true" outlineLevel="0" collapsed="false">
      <c r="A916" s="91"/>
      <c r="B916" s="32"/>
      <c r="C916" s="32"/>
    </row>
    <row r="917" customFormat="false" ht="18.95" hidden="false" customHeight="true" outlineLevel="0" collapsed="false">
      <c r="A917" s="91"/>
      <c r="B917" s="32"/>
      <c r="C917" s="32"/>
    </row>
    <row r="918" customFormat="false" ht="18.95" hidden="false" customHeight="true" outlineLevel="0" collapsed="false">
      <c r="A918" s="91"/>
      <c r="B918" s="32"/>
      <c r="C918" s="32"/>
    </row>
    <row r="919" customFormat="false" ht="18.95" hidden="false" customHeight="true" outlineLevel="0" collapsed="false">
      <c r="A919" s="91"/>
      <c r="B919" s="32"/>
      <c r="C919" s="32"/>
    </row>
    <row r="920" customFormat="false" ht="18.95" hidden="false" customHeight="true" outlineLevel="0" collapsed="false">
      <c r="A920" s="91"/>
      <c r="B920" s="32"/>
      <c r="C920" s="32"/>
    </row>
    <row r="921" customFormat="false" ht="18.95" hidden="false" customHeight="true" outlineLevel="0" collapsed="false">
      <c r="A921" s="91"/>
      <c r="B921" s="32"/>
      <c r="C921" s="32"/>
    </row>
    <row r="922" customFormat="false" ht="18.95" hidden="false" customHeight="true" outlineLevel="0" collapsed="false">
      <c r="A922" s="91"/>
      <c r="B922" s="32"/>
      <c r="C922" s="32"/>
    </row>
    <row r="923" customFormat="false" ht="18.95" hidden="false" customHeight="true" outlineLevel="0" collapsed="false">
      <c r="A923" s="91"/>
      <c r="B923" s="32"/>
      <c r="C923" s="32"/>
    </row>
    <row r="924" customFormat="false" ht="18.95" hidden="false" customHeight="true" outlineLevel="0" collapsed="false">
      <c r="A924" s="91"/>
      <c r="B924" s="32"/>
      <c r="C924" s="32"/>
    </row>
    <row r="925" customFormat="false" ht="18.95" hidden="false" customHeight="true" outlineLevel="0" collapsed="false">
      <c r="A925" s="91"/>
      <c r="B925" s="32"/>
      <c r="C925" s="32"/>
    </row>
    <row r="926" customFormat="false" ht="18.95" hidden="false" customHeight="true" outlineLevel="0" collapsed="false">
      <c r="A926" s="91"/>
      <c r="B926" s="32"/>
      <c r="C926" s="32"/>
    </row>
    <row r="927" customFormat="false" ht="18.95" hidden="false" customHeight="true" outlineLevel="0" collapsed="false">
      <c r="A927" s="91"/>
      <c r="B927" s="32"/>
      <c r="C927" s="32"/>
    </row>
    <row r="928" customFormat="false" ht="18.95" hidden="false" customHeight="true" outlineLevel="0" collapsed="false">
      <c r="A928" s="91"/>
      <c r="B928" s="32"/>
      <c r="C928" s="32"/>
    </row>
    <row r="929" customFormat="false" ht="18.95" hidden="false" customHeight="true" outlineLevel="0" collapsed="false">
      <c r="A929" s="91"/>
      <c r="B929" s="32"/>
      <c r="C929" s="32"/>
    </row>
    <row r="930" customFormat="false" ht="18.95" hidden="false" customHeight="true" outlineLevel="0" collapsed="false">
      <c r="A930" s="91"/>
      <c r="B930" s="32"/>
      <c r="C930" s="32"/>
    </row>
    <row r="931" customFormat="false" ht="18.95" hidden="false" customHeight="true" outlineLevel="0" collapsed="false">
      <c r="A931" s="91"/>
      <c r="B931" s="32"/>
      <c r="C931" s="32"/>
    </row>
    <row r="932" customFormat="false" ht="18.95" hidden="false" customHeight="true" outlineLevel="0" collapsed="false">
      <c r="A932" s="91"/>
      <c r="B932" s="32"/>
      <c r="C932" s="32"/>
    </row>
    <row r="933" customFormat="false" ht="18.95" hidden="false" customHeight="true" outlineLevel="0" collapsed="false">
      <c r="A933" s="91"/>
      <c r="B933" s="32"/>
      <c r="C933" s="32"/>
    </row>
    <row r="934" customFormat="false" ht="18.95" hidden="false" customHeight="true" outlineLevel="0" collapsed="false">
      <c r="A934" s="91"/>
      <c r="B934" s="32"/>
      <c r="C934" s="32"/>
    </row>
    <row r="935" customFormat="false" ht="18.95" hidden="false" customHeight="true" outlineLevel="0" collapsed="false">
      <c r="A935" s="91"/>
      <c r="B935" s="32"/>
      <c r="C935" s="32"/>
    </row>
    <row r="936" customFormat="false" ht="18.95" hidden="false" customHeight="true" outlineLevel="0" collapsed="false">
      <c r="A936" s="91"/>
      <c r="B936" s="32"/>
      <c r="C936" s="32"/>
    </row>
    <row r="937" customFormat="false" ht="18.95" hidden="false" customHeight="true" outlineLevel="0" collapsed="false">
      <c r="A937" s="91"/>
      <c r="B937" s="32"/>
      <c r="C937" s="32"/>
    </row>
    <row r="938" customFormat="false" ht="18.95" hidden="false" customHeight="true" outlineLevel="0" collapsed="false">
      <c r="A938" s="91"/>
      <c r="B938" s="32"/>
      <c r="C938" s="32"/>
    </row>
    <row r="939" customFormat="false" ht="18.95" hidden="false" customHeight="true" outlineLevel="0" collapsed="false">
      <c r="A939" s="91"/>
      <c r="B939" s="32"/>
      <c r="C939" s="32"/>
    </row>
    <row r="940" customFormat="false" ht="18.95" hidden="false" customHeight="true" outlineLevel="0" collapsed="false">
      <c r="A940" s="91"/>
      <c r="B940" s="32"/>
      <c r="C940" s="32"/>
    </row>
    <row r="941" customFormat="false" ht="18.95" hidden="false" customHeight="true" outlineLevel="0" collapsed="false">
      <c r="A941" s="91"/>
      <c r="B941" s="32"/>
      <c r="C941" s="32"/>
    </row>
    <row r="942" customFormat="false" ht="18.95" hidden="false" customHeight="true" outlineLevel="0" collapsed="false">
      <c r="A942" s="91"/>
      <c r="B942" s="32"/>
      <c r="C942" s="32"/>
    </row>
    <row r="943" customFormat="false" ht="18.95" hidden="false" customHeight="true" outlineLevel="0" collapsed="false">
      <c r="A943" s="91"/>
      <c r="B943" s="32"/>
      <c r="C943" s="32"/>
    </row>
    <row r="944" customFormat="false" ht="18.95" hidden="false" customHeight="true" outlineLevel="0" collapsed="false">
      <c r="A944" s="91"/>
      <c r="B944" s="32"/>
      <c r="C944" s="32"/>
    </row>
    <row r="945" customFormat="false" ht="18.95" hidden="false" customHeight="true" outlineLevel="0" collapsed="false">
      <c r="A945" s="91"/>
      <c r="B945" s="32"/>
      <c r="C945" s="32"/>
    </row>
    <row r="946" customFormat="false" ht="18.95" hidden="false" customHeight="true" outlineLevel="0" collapsed="false">
      <c r="A946" s="91"/>
      <c r="B946" s="32"/>
      <c r="C946" s="32"/>
    </row>
    <row r="947" customFormat="false" ht="18.95" hidden="false" customHeight="true" outlineLevel="0" collapsed="false">
      <c r="A947" s="91"/>
      <c r="B947" s="32"/>
      <c r="C947" s="32"/>
    </row>
    <row r="948" customFormat="false" ht="18.95" hidden="false" customHeight="true" outlineLevel="0" collapsed="false">
      <c r="A948" s="91"/>
      <c r="B948" s="32"/>
      <c r="C948" s="32"/>
    </row>
    <row r="949" customFormat="false" ht="18.95" hidden="false" customHeight="true" outlineLevel="0" collapsed="false">
      <c r="A949" s="91"/>
      <c r="B949" s="32"/>
      <c r="C949" s="32"/>
    </row>
    <row r="950" customFormat="false" ht="18.95" hidden="false" customHeight="true" outlineLevel="0" collapsed="false">
      <c r="A950" s="91"/>
      <c r="B950" s="32"/>
      <c r="C950" s="32"/>
    </row>
    <row r="951" customFormat="false" ht="18.95" hidden="false" customHeight="true" outlineLevel="0" collapsed="false">
      <c r="A951" s="91"/>
      <c r="B951" s="32"/>
      <c r="C951" s="32"/>
    </row>
    <row r="952" customFormat="false" ht="18.95" hidden="false" customHeight="true" outlineLevel="0" collapsed="false">
      <c r="A952" s="91"/>
      <c r="B952" s="32"/>
      <c r="C952" s="32"/>
    </row>
    <row r="953" customFormat="false" ht="18.95" hidden="false" customHeight="true" outlineLevel="0" collapsed="false">
      <c r="A953" s="91"/>
      <c r="B953" s="32"/>
      <c r="C953" s="32"/>
    </row>
    <row r="954" customFormat="false" ht="18.95" hidden="false" customHeight="true" outlineLevel="0" collapsed="false">
      <c r="A954" s="91"/>
      <c r="B954" s="32"/>
      <c r="C954" s="32"/>
    </row>
    <row r="955" customFormat="false" ht="18.95" hidden="false" customHeight="true" outlineLevel="0" collapsed="false">
      <c r="A955" s="91"/>
      <c r="B955" s="32"/>
      <c r="C955" s="32"/>
    </row>
    <row r="956" customFormat="false" ht="18.95" hidden="false" customHeight="true" outlineLevel="0" collapsed="false">
      <c r="A956" s="91"/>
      <c r="B956" s="32"/>
      <c r="C956" s="32"/>
    </row>
    <row r="957" customFormat="false" ht="18.95" hidden="false" customHeight="true" outlineLevel="0" collapsed="false">
      <c r="A957" s="91"/>
      <c r="B957" s="32"/>
      <c r="C957" s="32"/>
    </row>
    <row r="958" customFormat="false" ht="18.95" hidden="false" customHeight="true" outlineLevel="0" collapsed="false">
      <c r="A958" s="91"/>
      <c r="B958" s="32"/>
      <c r="C958" s="32"/>
    </row>
    <row r="959" customFormat="false" ht="18.95" hidden="false" customHeight="true" outlineLevel="0" collapsed="false">
      <c r="A959" s="91"/>
      <c r="B959" s="32"/>
      <c r="C959" s="32"/>
    </row>
    <row r="960" customFormat="false" ht="18.95" hidden="false" customHeight="true" outlineLevel="0" collapsed="false">
      <c r="A960" s="91"/>
      <c r="B960" s="32"/>
      <c r="C960" s="32"/>
    </row>
    <row r="961" customFormat="false" ht="18.95" hidden="false" customHeight="true" outlineLevel="0" collapsed="false">
      <c r="A961" s="91"/>
      <c r="B961" s="32"/>
      <c r="C961" s="32"/>
    </row>
    <row r="962" customFormat="false" ht="18.95" hidden="false" customHeight="true" outlineLevel="0" collapsed="false">
      <c r="A962" s="91"/>
      <c r="B962" s="32"/>
      <c r="C962" s="32"/>
    </row>
    <row r="963" customFormat="false" ht="18.95" hidden="false" customHeight="true" outlineLevel="0" collapsed="false">
      <c r="A963" s="91"/>
      <c r="B963" s="32"/>
      <c r="C963" s="32"/>
    </row>
    <row r="964" customFormat="false" ht="18.95" hidden="false" customHeight="true" outlineLevel="0" collapsed="false">
      <c r="A964" s="91"/>
      <c r="B964" s="32"/>
      <c r="C964" s="32"/>
    </row>
    <row r="965" customFormat="false" ht="18.95" hidden="false" customHeight="true" outlineLevel="0" collapsed="false">
      <c r="A965" s="91"/>
      <c r="B965" s="32"/>
      <c r="C965" s="32"/>
    </row>
    <row r="966" customFormat="false" ht="18.95" hidden="false" customHeight="true" outlineLevel="0" collapsed="false">
      <c r="A966" s="91"/>
      <c r="B966" s="32"/>
      <c r="C966" s="32"/>
    </row>
    <row r="967" customFormat="false" ht="18.95" hidden="false" customHeight="true" outlineLevel="0" collapsed="false">
      <c r="A967" s="91"/>
      <c r="B967" s="32"/>
      <c r="C967" s="32"/>
    </row>
    <row r="968" customFormat="false" ht="18.95" hidden="false" customHeight="true" outlineLevel="0" collapsed="false">
      <c r="A968" s="91"/>
      <c r="B968" s="32"/>
      <c r="C968" s="32"/>
    </row>
    <row r="969" customFormat="false" ht="18.95" hidden="false" customHeight="true" outlineLevel="0" collapsed="false">
      <c r="A969" s="91"/>
      <c r="B969" s="32"/>
      <c r="C969" s="32"/>
    </row>
    <row r="970" customFormat="false" ht="18.95" hidden="false" customHeight="true" outlineLevel="0" collapsed="false">
      <c r="A970" s="91"/>
      <c r="B970" s="32"/>
      <c r="C970" s="32"/>
    </row>
    <row r="971" customFormat="false" ht="18.95" hidden="false" customHeight="true" outlineLevel="0" collapsed="false">
      <c r="A971" s="91"/>
      <c r="B971" s="32"/>
      <c r="C971" s="32"/>
    </row>
    <row r="972" customFormat="false" ht="18.95" hidden="false" customHeight="true" outlineLevel="0" collapsed="false">
      <c r="A972" s="91"/>
      <c r="B972" s="32"/>
      <c r="C972" s="32"/>
    </row>
    <row r="973" customFormat="false" ht="18.95" hidden="false" customHeight="true" outlineLevel="0" collapsed="false">
      <c r="A973" s="91"/>
      <c r="B973" s="32"/>
      <c r="C973" s="32"/>
    </row>
    <row r="974" customFormat="false" ht="18.95" hidden="false" customHeight="true" outlineLevel="0" collapsed="false">
      <c r="A974" s="91"/>
      <c r="B974" s="32"/>
      <c r="C974" s="32"/>
    </row>
    <row r="975" customFormat="false" ht="18.95" hidden="false" customHeight="true" outlineLevel="0" collapsed="false">
      <c r="A975" s="91"/>
      <c r="B975" s="32"/>
      <c r="C975" s="32"/>
    </row>
    <row r="976" customFormat="false" ht="18.95" hidden="false" customHeight="true" outlineLevel="0" collapsed="false">
      <c r="A976" s="91"/>
      <c r="B976" s="32"/>
      <c r="C976" s="32"/>
    </row>
    <row r="977" customFormat="false" ht="18.95" hidden="false" customHeight="true" outlineLevel="0" collapsed="false">
      <c r="A977" s="91"/>
      <c r="B977" s="32"/>
      <c r="C977" s="32"/>
    </row>
    <row r="978" customFormat="false" ht="18.95" hidden="false" customHeight="true" outlineLevel="0" collapsed="false">
      <c r="A978" s="91"/>
      <c r="B978" s="32"/>
      <c r="C978" s="32"/>
    </row>
    <row r="979" customFormat="false" ht="18.95" hidden="false" customHeight="true" outlineLevel="0" collapsed="false">
      <c r="A979" s="91"/>
      <c r="B979" s="32"/>
      <c r="C979" s="32"/>
    </row>
    <row r="980" customFormat="false" ht="18.95" hidden="false" customHeight="true" outlineLevel="0" collapsed="false">
      <c r="A980" s="91"/>
      <c r="B980" s="32"/>
      <c r="C980" s="32"/>
    </row>
    <row r="981" customFormat="false" ht="18.95" hidden="false" customHeight="true" outlineLevel="0" collapsed="false">
      <c r="A981" s="91"/>
      <c r="B981" s="32"/>
      <c r="C981" s="32"/>
    </row>
    <row r="982" customFormat="false" ht="18.95" hidden="false" customHeight="true" outlineLevel="0" collapsed="false">
      <c r="A982" s="91"/>
      <c r="B982" s="32"/>
      <c r="C982" s="32"/>
    </row>
    <row r="983" customFormat="false" ht="18.95" hidden="false" customHeight="true" outlineLevel="0" collapsed="false">
      <c r="A983" s="91"/>
      <c r="B983" s="32"/>
      <c r="C983" s="32"/>
    </row>
    <row r="984" customFormat="false" ht="18.95" hidden="false" customHeight="true" outlineLevel="0" collapsed="false">
      <c r="A984" s="91"/>
      <c r="B984" s="32"/>
      <c r="C984" s="32"/>
    </row>
    <row r="985" customFormat="false" ht="18.95" hidden="false" customHeight="true" outlineLevel="0" collapsed="false">
      <c r="A985" s="91"/>
      <c r="B985" s="32"/>
      <c r="C985" s="32"/>
    </row>
    <row r="986" customFormat="false" ht="18.95" hidden="false" customHeight="true" outlineLevel="0" collapsed="false">
      <c r="A986" s="91"/>
      <c r="B986" s="32"/>
      <c r="C986" s="32"/>
    </row>
    <row r="987" customFormat="false" ht="18.95" hidden="false" customHeight="true" outlineLevel="0" collapsed="false">
      <c r="A987" s="91"/>
      <c r="B987" s="32"/>
      <c r="C987" s="32"/>
    </row>
    <row r="988" customFormat="false" ht="18.95" hidden="false" customHeight="true" outlineLevel="0" collapsed="false">
      <c r="A988" s="91"/>
      <c r="B988" s="32"/>
      <c r="C988" s="32"/>
    </row>
    <row r="989" customFormat="false" ht="18.95" hidden="false" customHeight="true" outlineLevel="0" collapsed="false">
      <c r="A989" s="91"/>
      <c r="B989" s="32"/>
      <c r="C989" s="32"/>
    </row>
    <row r="990" customFormat="false" ht="18.95" hidden="false" customHeight="true" outlineLevel="0" collapsed="false">
      <c r="A990" s="91"/>
      <c r="B990" s="32"/>
      <c r="C990" s="32"/>
    </row>
    <row r="991" customFormat="false" ht="18.95" hidden="false" customHeight="true" outlineLevel="0" collapsed="false">
      <c r="A991" s="91"/>
      <c r="B991" s="32"/>
      <c r="C991" s="32"/>
    </row>
    <row r="992" customFormat="false" ht="18.95" hidden="false" customHeight="true" outlineLevel="0" collapsed="false">
      <c r="A992" s="91"/>
      <c r="B992" s="32"/>
      <c r="C992" s="32"/>
    </row>
    <row r="993" customFormat="false" ht="18.95" hidden="false" customHeight="true" outlineLevel="0" collapsed="false">
      <c r="A993" s="91"/>
      <c r="B993" s="32"/>
      <c r="C993" s="32"/>
    </row>
    <row r="994" customFormat="false" ht="18.95" hidden="false" customHeight="true" outlineLevel="0" collapsed="false">
      <c r="A994" s="91"/>
      <c r="B994" s="32"/>
      <c r="C994" s="32"/>
    </row>
    <row r="995" customFormat="false" ht="18.95" hidden="false" customHeight="true" outlineLevel="0" collapsed="false">
      <c r="A995" s="91"/>
      <c r="B995" s="32"/>
      <c r="C995" s="32"/>
    </row>
    <row r="996" customFormat="false" ht="18.95" hidden="false" customHeight="true" outlineLevel="0" collapsed="false">
      <c r="A996" s="91"/>
      <c r="B996" s="32"/>
      <c r="C996" s="32"/>
    </row>
    <row r="997" customFormat="false" ht="18.95" hidden="false" customHeight="true" outlineLevel="0" collapsed="false">
      <c r="A997" s="91"/>
      <c r="B997" s="32"/>
      <c r="C997" s="32"/>
    </row>
    <row r="998" customFormat="false" ht="18.95" hidden="false" customHeight="true" outlineLevel="0" collapsed="false">
      <c r="A998" s="91"/>
      <c r="B998" s="32"/>
      <c r="C998" s="32"/>
    </row>
    <row r="999" customFormat="false" ht="18.95" hidden="false" customHeight="true" outlineLevel="0" collapsed="false">
      <c r="A999" s="91"/>
      <c r="B999" s="32"/>
      <c r="C999" s="32"/>
    </row>
    <row r="1000" customFormat="false" ht="18.95" hidden="false" customHeight="true" outlineLevel="0" collapsed="false">
      <c r="A1000" s="91"/>
      <c r="B1000" s="32"/>
      <c r="C1000" s="32"/>
    </row>
    <row r="1001" customFormat="false" ht="18.95" hidden="false" customHeight="true" outlineLevel="0" collapsed="false">
      <c r="A1001" s="91"/>
      <c r="B1001" s="32"/>
      <c r="C1001" s="32"/>
    </row>
    <row r="1002" customFormat="false" ht="18.95" hidden="false" customHeight="true" outlineLevel="0" collapsed="false">
      <c r="A1002" s="91"/>
      <c r="B1002" s="32"/>
      <c r="C1002" s="32"/>
    </row>
    <row r="1003" customFormat="false" ht="18.95" hidden="false" customHeight="true" outlineLevel="0" collapsed="false">
      <c r="A1003" s="91"/>
      <c r="B1003" s="32"/>
      <c r="C1003" s="32"/>
    </row>
    <row r="1004" customFormat="false" ht="18.95" hidden="false" customHeight="true" outlineLevel="0" collapsed="false">
      <c r="A1004" s="91"/>
      <c r="B1004" s="32"/>
      <c r="C1004" s="32"/>
    </row>
    <row r="1005" customFormat="false" ht="18.95" hidden="false" customHeight="true" outlineLevel="0" collapsed="false">
      <c r="A1005" s="91"/>
      <c r="B1005" s="32"/>
      <c r="C1005" s="32"/>
    </row>
    <row r="1006" customFormat="false" ht="18.95" hidden="false" customHeight="true" outlineLevel="0" collapsed="false">
      <c r="A1006" s="91"/>
      <c r="B1006" s="32"/>
      <c r="C1006" s="32"/>
    </row>
    <row r="1007" customFormat="false" ht="18.95" hidden="false" customHeight="true" outlineLevel="0" collapsed="false">
      <c r="A1007" s="91"/>
      <c r="B1007" s="32"/>
      <c r="C1007" s="32"/>
    </row>
    <row r="1008" customFormat="false" ht="18.95" hidden="false" customHeight="true" outlineLevel="0" collapsed="false">
      <c r="A1008" s="91"/>
      <c r="B1008" s="32"/>
      <c r="C1008" s="32"/>
    </row>
    <row r="1009" customFormat="false" ht="18.95" hidden="false" customHeight="true" outlineLevel="0" collapsed="false">
      <c r="A1009" s="91"/>
      <c r="B1009" s="32"/>
      <c r="C1009" s="32"/>
    </row>
    <row r="1010" customFormat="false" ht="18.95" hidden="false" customHeight="true" outlineLevel="0" collapsed="false">
      <c r="A1010" s="91"/>
      <c r="B1010" s="32"/>
      <c r="C1010" s="32"/>
    </row>
    <row r="1011" customFormat="false" ht="18.95" hidden="false" customHeight="true" outlineLevel="0" collapsed="false">
      <c r="A1011" s="91"/>
      <c r="B1011" s="32"/>
      <c r="C1011" s="32"/>
    </row>
    <row r="1012" customFormat="false" ht="18.95" hidden="false" customHeight="true" outlineLevel="0" collapsed="false">
      <c r="A1012" s="91"/>
      <c r="B1012" s="32"/>
      <c r="C1012" s="32"/>
    </row>
    <row r="1013" customFormat="false" ht="18.95" hidden="false" customHeight="true" outlineLevel="0" collapsed="false">
      <c r="A1013" s="91"/>
      <c r="B1013" s="32"/>
      <c r="C1013" s="32"/>
    </row>
    <row r="1014" customFormat="false" ht="18.95" hidden="false" customHeight="true" outlineLevel="0" collapsed="false">
      <c r="A1014" s="91"/>
      <c r="B1014" s="32"/>
      <c r="C1014" s="32"/>
    </row>
    <row r="1015" customFormat="false" ht="18.95" hidden="false" customHeight="true" outlineLevel="0" collapsed="false">
      <c r="A1015" s="91"/>
      <c r="B1015" s="32"/>
      <c r="C1015" s="32"/>
    </row>
    <row r="1016" customFormat="false" ht="18.95" hidden="false" customHeight="true" outlineLevel="0" collapsed="false">
      <c r="A1016" s="91"/>
      <c r="B1016" s="32"/>
      <c r="C1016" s="32"/>
    </row>
    <row r="1017" customFormat="false" ht="18.95" hidden="false" customHeight="true" outlineLevel="0" collapsed="false">
      <c r="A1017" s="91"/>
      <c r="B1017" s="32"/>
      <c r="C1017" s="32"/>
    </row>
    <row r="1018" customFormat="false" ht="18.95" hidden="false" customHeight="true" outlineLevel="0" collapsed="false">
      <c r="A1018" s="91"/>
      <c r="B1018" s="32"/>
      <c r="C1018" s="32"/>
    </row>
    <row r="1019" customFormat="false" ht="18.95" hidden="false" customHeight="true" outlineLevel="0" collapsed="false">
      <c r="A1019" s="91"/>
      <c r="B1019" s="32"/>
      <c r="C1019" s="32"/>
    </row>
    <row r="1020" customFormat="false" ht="18.95" hidden="false" customHeight="true" outlineLevel="0" collapsed="false">
      <c r="A1020" s="91"/>
      <c r="B1020" s="32"/>
      <c r="C1020" s="32"/>
    </row>
    <row r="1021" customFormat="false" ht="18.95" hidden="false" customHeight="true" outlineLevel="0" collapsed="false">
      <c r="A1021" s="91"/>
      <c r="B1021" s="32"/>
      <c r="C1021" s="32"/>
    </row>
    <row r="1022" customFormat="false" ht="18.95" hidden="false" customHeight="true" outlineLevel="0" collapsed="false">
      <c r="A1022" s="91"/>
      <c r="B1022" s="32"/>
      <c r="C1022" s="32"/>
    </row>
    <row r="1023" customFormat="false" ht="18.95" hidden="false" customHeight="true" outlineLevel="0" collapsed="false">
      <c r="A1023" s="91"/>
      <c r="B1023" s="32"/>
      <c r="C1023" s="32"/>
    </row>
    <row r="1024" customFormat="false" ht="18.95" hidden="false" customHeight="true" outlineLevel="0" collapsed="false">
      <c r="A1024" s="91"/>
      <c r="B1024" s="32"/>
      <c r="C1024" s="32"/>
    </row>
    <row r="1025" customFormat="false" ht="18.95" hidden="false" customHeight="true" outlineLevel="0" collapsed="false">
      <c r="A1025" s="91"/>
      <c r="B1025" s="32"/>
      <c r="C1025" s="32"/>
    </row>
    <row r="1026" customFormat="false" ht="18.95" hidden="false" customHeight="true" outlineLevel="0" collapsed="false">
      <c r="A1026" s="91"/>
      <c r="B1026" s="32"/>
      <c r="C1026" s="32"/>
    </row>
    <row r="1027" customFormat="false" ht="18.95" hidden="false" customHeight="true" outlineLevel="0" collapsed="false">
      <c r="A1027" s="91"/>
      <c r="B1027" s="32"/>
      <c r="C1027" s="32"/>
    </row>
    <row r="1028" customFormat="false" ht="18.95" hidden="false" customHeight="true" outlineLevel="0" collapsed="false">
      <c r="A1028" s="91"/>
      <c r="B1028" s="32"/>
      <c r="C1028" s="32"/>
    </row>
    <row r="1029" customFormat="false" ht="18.95" hidden="false" customHeight="true" outlineLevel="0" collapsed="false">
      <c r="A1029" s="91"/>
      <c r="B1029" s="32"/>
      <c r="C1029" s="32"/>
    </row>
    <row r="1030" customFormat="false" ht="18.95" hidden="false" customHeight="true" outlineLevel="0" collapsed="false">
      <c r="A1030" s="91"/>
      <c r="B1030" s="32"/>
      <c r="C1030" s="32"/>
    </row>
    <row r="1031" customFormat="false" ht="18.95" hidden="false" customHeight="true" outlineLevel="0" collapsed="false">
      <c r="A1031" s="91"/>
      <c r="B1031" s="32"/>
      <c r="C1031" s="32"/>
    </row>
    <row r="1032" customFormat="false" ht="18.95" hidden="false" customHeight="true" outlineLevel="0" collapsed="false">
      <c r="A1032" s="91"/>
      <c r="B1032" s="32"/>
      <c r="C1032" s="32"/>
    </row>
    <row r="1033" customFormat="false" ht="18.95" hidden="false" customHeight="true" outlineLevel="0" collapsed="false">
      <c r="A1033" s="91"/>
      <c r="B1033" s="32"/>
      <c r="C1033" s="32"/>
    </row>
    <row r="1034" customFormat="false" ht="18.95" hidden="false" customHeight="true" outlineLevel="0" collapsed="false">
      <c r="A1034" s="91"/>
      <c r="B1034" s="32"/>
      <c r="C1034" s="32"/>
    </row>
    <row r="1035" customFormat="false" ht="18.95" hidden="false" customHeight="true" outlineLevel="0" collapsed="false">
      <c r="A1035" s="91"/>
      <c r="B1035" s="32"/>
      <c r="C1035" s="32"/>
    </row>
    <row r="1036" customFormat="false" ht="18.95" hidden="false" customHeight="true" outlineLevel="0" collapsed="false">
      <c r="A1036" s="91"/>
      <c r="B1036" s="32"/>
      <c r="C1036" s="32"/>
    </row>
    <row r="1037" customFormat="false" ht="18.95" hidden="false" customHeight="true" outlineLevel="0" collapsed="false">
      <c r="A1037" s="91"/>
      <c r="B1037" s="32"/>
      <c r="C1037" s="32"/>
    </row>
    <row r="1038" customFormat="false" ht="18.95" hidden="false" customHeight="true" outlineLevel="0" collapsed="false">
      <c r="A1038" s="91"/>
      <c r="B1038" s="32"/>
      <c r="C1038" s="32"/>
    </row>
    <row r="1039" customFormat="false" ht="18.95" hidden="false" customHeight="true" outlineLevel="0" collapsed="false">
      <c r="A1039" s="91"/>
      <c r="B1039" s="32"/>
      <c r="C1039" s="32"/>
    </row>
    <row r="1040" customFormat="false" ht="18.95" hidden="false" customHeight="true" outlineLevel="0" collapsed="false">
      <c r="A1040" s="91"/>
      <c r="B1040" s="32"/>
      <c r="C1040" s="32"/>
    </row>
    <row r="1041" customFormat="false" ht="18.95" hidden="false" customHeight="true" outlineLevel="0" collapsed="false">
      <c r="A1041" s="91"/>
      <c r="B1041" s="32"/>
      <c r="C1041" s="32"/>
    </row>
    <row r="1042" customFormat="false" ht="18.95" hidden="false" customHeight="true" outlineLevel="0" collapsed="false">
      <c r="A1042" s="91"/>
      <c r="B1042" s="32"/>
      <c r="C1042" s="32"/>
    </row>
    <row r="1043" customFormat="false" ht="18.95" hidden="false" customHeight="true" outlineLevel="0" collapsed="false">
      <c r="A1043" s="91"/>
      <c r="B1043" s="32"/>
      <c r="C1043" s="32"/>
    </row>
    <row r="1044" customFormat="false" ht="18.95" hidden="false" customHeight="true" outlineLevel="0" collapsed="false">
      <c r="A1044" s="91"/>
      <c r="B1044" s="32"/>
      <c r="C1044" s="32"/>
    </row>
    <row r="1045" customFormat="false" ht="18.95" hidden="false" customHeight="true" outlineLevel="0" collapsed="false">
      <c r="A1045" s="91"/>
      <c r="B1045" s="32"/>
      <c r="C1045" s="32"/>
    </row>
    <row r="1046" customFormat="false" ht="18.95" hidden="false" customHeight="true" outlineLevel="0" collapsed="false">
      <c r="A1046" s="91"/>
      <c r="B1046" s="32"/>
      <c r="C1046" s="32"/>
    </row>
    <row r="1047" customFormat="false" ht="18.95" hidden="false" customHeight="true" outlineLevel="0" collapsed="false">
      <c r="A1047" s="91"/>
      <c r="B1047" s="32"/>
      <c r="C1047" s="32"/>
    </row>
    <row r="1048" customFormat="false" ht="18.95" hidden="false" customHeight="true" outlineLevel="0" collapsed="false">
      <c r="A1048" s="91"/>
      <c r="B1048" s="32"/>
      <c r="C1048" s="32"/>
    </row>
    <row r="1049" customFormat="false" ht="18.95" hidden="false" customHeight="true" outlineLevel="0" collapsed="false">
      <c r="A1049" s="91"/>
      <c r="B1049" s="32"/>
      <c r="C1049" s="32"/>
    </row>
    <row r="1050" customFormat="false" ht="18.95" hidden="false" customHeight="true" outlineLevel="0" collapsed="false">
      <c r="A1050" s="91"/>
      <c r="B1050" s="32"/>
      <c r="C1050" s="32"/>
    </row>
    <row r="1051" customFormat="false" ht="18.95" hidden="false" customHeight="true" outlineLevel="0" collapsed="false">
      <c r="A1051" s="91"/>
      <c r="B1051" s="32"/>
      <c r="C1051" s="32"/>
    </row>
  </sheetData>
  <mergeCells count="7">
    <mergeCell ref="B1:G1"/>
    <mergeCell ref="B2:G2"/>
    <mergeCell ref="B3:G3"/>
    <mergeCell ref="D4:G4"/>
    <mergeCell ref="A5:B5"/>
    <mergeCell ref="A6:B6"/>
    <mergeCell ref="A7:B7"/>
  </mergeCells>
  <hyperlinks>
    <hyperlink ref="D4" r:id="rId1" display="DEBIT NOTE"/>
  </hyperlinks>
  <printOptions headings="false" gridLines="false" gridLinesSet="true" horizontalCentered="true" verticalCentered="false"/>
  <pageMargins left="0.479861111111111" right="0.290277777777778" top="1.37777777777778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1:32:46Z</dcterms:created>
  <dc:creator>Dang Van Ha</dc:creator>
  <dc:description/>
  <dc:language>en-US</dc:language>
  <cp:lastModifiedBy>Dang Van Ha</cp:lastModifiedBy>
  <cp:lastPrinted>2009-07-15T03:18:57Z</cp:lastPrinted>
  <dcterms:modified xsi:type="dcterms:W3CDTF">2016-02-24T08:07:45Z</dcterms:modified>
  <cp:revision>0</cp:revision>
  <dc:subject/>
  <dc:title>Debit Note</dc:title>
</cp:coreProperties>
</file>